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四街道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補欠合格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・教育長など</t>
  </si>
  <si>
    <t xml:space="preserve">）・年代（</t>
  </si>
  <si>
    <t xml:space="preserve">５０代・・・４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集団討論のテーマについてどう感じたか</t>
  </si>
  <si>
    <t xml:space="preserve">①少子高齢化や防災・災害といったような話</t>
  </si>
  <si>
    <t xml:space="preserve">題性があり考えさせられる問題であると感じ</t>
  </si>
  <si>
    <t xml:space="preserve">ました。</t>
  </si>
  <si>
    <t xml:space="preserve">②興味のある仕事について</t>
  </si>
  <si>
    <t xml:space="preserve">②コミュニティ作りに携わる仕事です。</t>
  </si>
  <si>
    <t xml:space="preserve">③志望動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した。意外な質問が来ることがありましたが、落ち着いて回答をするように心がけました。</t>
  </si>
  <si>
    <t xml:space="preserve">当日は集団討論・集団面接・個人面接と長いですが、集中し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7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 t="s">
        <v>28</v>
      </c>
      <c r="G11" s="48"/>
      <c r="H11" s="48"/>
      <c r="I11" s="48"/>
      <c r="J11" s="60" t="s">
        <v>29</v>
      </c>
      <c r="K11" s="60"/>
      <c r="L11" s="60"/>
      <c r="M11" s="48" t="s">
        <v>30</v>
      </c>
      <c r="N11" s="48"/>
      <c r="O11" s="48"/>
      <c r="P11" s="48"/>
      <c r="Q11" s="48"/>
      <c r="R11" s="48"/>
      <c r="S11" s="61" t="s">
        <v>6</v>
      </c>
      <c r="T11" s="62" t="s">
        <v>31</v>
      </c>
      <c r="U11" s="62"/>
      <c r="V11" s="62"/>
      <c r="W11" s="62"/>
    </row>
    <row r="12" customFormat="false" ht="19.5" hidden="false" customHeight="true" outlineLevel="0" collapsed="false">
      <c r="A12" s="30" t="s">
        <v>32</v>
      </c>
      <c r="B12" s="63" t="n">
        <v>8</v>
      </c>
      <c r="C12" s="64" t="s">
        <v>33</v>
      </c>
      <c r="D12" s="63" t="n">
        <v>20</v>
      </c>
      <c r="E12" s="63"/>
      <c r="F12" s="64" t="s">
        <v>34</v>
      </c>
      <c r="G12" s="65" t="s">
        <v>33</v>
      </c>
      <c r="H12" s="66" t="s">
        <v>35</v>
      </c>
      <c r="I12" s="47"/>
      <c r="J12" s="47"/>
      <c r="K12" s="63" t="n">
        <v>3</v>
      </c>
      <c r="L12" s="63"/>
      <c r="M12" s="64" t="s">
        <v>36</v>
      </c>
      <c r="N12" s="67" t="n">
        <v>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 t="n">
        <v>60</v>
      </c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7</v>
      </c>
      <c r="B38" s="88" t="s">
        <v>5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5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1</v>
      </c>
      <c r="B45" s="93" t="s">
        <v>62</v>
      </c>
      <c r="C45" s="93"/>
      <c r="D45" s="93"/>
      <c r="E45" s="93"/>
      <c r="F45" s="94" t="n">
        <v>25</v>
      </c>
      <c r="G45" s="95" t="s">
        <v>63</v>
      </c>
      <c r="H45" s="30" t="s">
        <v>64</v>
      </c>
      <c r="I45" s="96"/>
      <c r="J45" s="97"/>
      <c r="K45" s="98"/>
      <c r="L45" s="30" t="s">
        <v>65</v>
      </c>
      <c r="M45" s="30"/>
      <c r="N45" s="30"/>
      <c r="O45" s="97"/>
      <c r="P45" s="97"/>
      <c r="Q45" s="97"/>
      <c r="R45" s="97"/>
      <c r="S45" s="99"/>
      <c r="T45" s="100" t="s">
        <v>66</v>
      </c>
      <c r="U45" s="101" t="n">
        <v>1</v>
      </c>
      <c r="V45" s="102" t="s">
        <v>6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31T14:16:12Z</dcterms:modified>
  <cp:revision>0</cp:revision>
  <dc:subject/>
  <dc:title/>
</cp:coreProperties>
</file>