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川越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前日は寝られたか？</t>
  </si>
  <si>
    <t xml:space="preserve">②学生、社会人時代に一番苦労したこと</t>
  </si>
  <si>
    <t xml:space="preserve">③民間経験せ活かせることは？</t>
  </si>
  <si>
    <t xml:space="preserve">→深くつっこまれる</t>
  </si>
  <si>
    <t xml:space="preserve">④市政にどう活かすか？</t>
  </si>
  <si>
    <t xml:space="preserve">⑤最後に何かあれば</t>
  </si>
  <si>
    <r>
      <rPr>
        <sz val="11"/>
        <rFont val="HG丸ｺﾞｼｯｸM-PRO"/>
        <family val="3"/>
        <charset val="128"/>
      </rPr>
      <t xml:space="preserve">
</t>
    </r>
    <r>
      <rPr>
        <sz val="11"/>
        <rFont val="Noto Sans"/>
        <family val="2"/>
      </rPr>
      <t xml:space="preserve">感想
反省点
アドバイス
ポイント</t>
    </r>
  </si>
  <si>
    <t xml:space="preserve">面接は終始和やかムードで進みます。</t>
  </si>
  <si>
    <t xml:space="preserve">川越市は申込み時に記入する履歴書以外には記入して提出する書類はありません。</t>
  </si>
  <si>
    <t xml:space="preserve">そのため、記入したことについて具体的に話せるように準備しておけば問題ないと思います。</t>
  </si>
  <si>
    <t xml:space="preserve">また二次試験として一日で、適正検査、作文、個別面接、集団討論をやるので心しておかれると</t>
  </si>
  <si>
    <t xml:space="preserve">良いと思います。</t>
  </si>
  <si>
    <t xml:space="preserve">言い古されていてあまり伝わらないかもしれませんが「自分らしく」は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民間経験</t>
    </r>
    <r>
      <rPr>
        <sz val="10"/>
        <rFont val="ＭＳ Ｐゴシック"/>
        <family val="3"/>
        <charset val="128"/>
      </rPr>
      <t xml:space="preserve">5</t>
    </r>
    <r>
      <rPr>
        <sz val="10"/>
        <rFont val="Noto Sans"/>
        <family val="2"/>
      </rPr>
      <t xml:space="preserve">年７ヶ月</t>
    </r>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S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9</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8</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10</v>
      </c>
      <c r="C12" s="64" t="s">
        <v>31</v>
      </c>
      <c r="D12" s="63" t="n">
        <v>14</v>
      </c>
      <c r="E12" s="63"/>
      <c r="F12" s="64" t="s">
        <v>32</v>
      </c>
      <c r="G12" s="65" t="s">
        <v>33</v>
      </c>
      <c r="H12" s="66" t="s">
        <v>34</v>
      </c>
      <c r="I12" s="47"/>
      <c r="J12" s="47"/>
      <c r="K12" s="63" t="n">
        <v>9</v>
      </c>
      <c r="L12" s="63"/>
      <c r="M12" s="64" t="s">
        <v>35</v>
      </c>
      <c r="N12" s="67" t="n">
        <v>3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1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1</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5</v>
      </c>
      <c r="B38" s="89" t="s">
        <v>5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5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5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6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3</v>
      </c>
      <c r="B45" s="94" t="s">
        <v>64</v>
      </c>
      <c r="C45" s="94"/>
      <c r="D45" s="94"/>
      <c r="E45" s="94"/>
      <c r="F45" s="95" t="n">
        <v>28</v>
      </c>
      <c r="G45" s="96" t="s">
        <v>65</v>
      </c>
      <c r="H45" s="30" t="s">
        <v>66</v>
      </c>
      <c r="I45" s="97"/>
      <c r="J45" s="98"/>
      <c r="K45" s="99"/>
      <c r="L45" s="30" t="s">
        <v>67</v>
      </c>
      <c r="M45" s="30"/>
      <c r="N45" s="30"/>
      <c r="O45" s="98"/>
      <c r="P45" s="98"/>
      <c r="Q45" s="98"/>
      <c r="R45" s="98"/>
      <c r="S45" s="100"/>
      <c r="T45" s="101" t="s">
        <v>68</v>
      </c>
      <c r="U45" s="102" t="n">
        <v>6</v>
      </c>
      <c r="V45" s="103" t="s">
        <v>6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109" t="s">
        <v>70</v>
      </c>
      <c r="R46" s="109"/>
      <c r="S46" s="109"/>
      <c r="T46" s="109"/>
      <c r="U46" s="109"/>
      <c r="V46" s="109"/>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ma</dc:creator>
  <dc:description/>
  <dc:language>en-US</dc:language>
  <cp:lastModifiedBy>FJ-USER</cp:lastModifiedBy>
  <cp:lastPrinted>2012-04-26T01:54:42Z</cp:lastPrinted>
  <dcterms:modified xsi:type="dcterms:W3CDTF">2012-12-31T13:27:50Z</dcterms:modified>
  <cp:revision>0</cp:revision>
  <dc:subject/>
  <dc:title/>
</cp:coreProperties>
</file>