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東京農工大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希望する職務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グループディスカッションはどうだったか</t>
  </si>
  <si>
    <t xml:space="preserve">・まとめがうまくできなかった</t>
  </si>
  <si>
    <t xml:space="preserve">・去年の就職活動状況</t>
  </si>
  <si>
    <t xml:space="preserve">・公務員中心</t>
  </si>
  <si>
    <t xml:space="preserve">・志望動機</t>
  </si>
  <si>
    <t xml:space="preserve">・学生のサポートをしたい</t>
  </si>
  <si>
    <t xml:space="preserve">・ストレスは感じる方か</t>
  </si>
  <si>
    <t xml:space="preserve">・たまに感じる</t>
  </si>
  <si>
    <t xml:space="preserve">　→どんなときにストレスを感じるか</t>
  </si>
  <si>
    <t xml:space="preserve">・人に頼んだことができていなかったとき</t>
  </si>
  <si>
    <t xml:space="preserve">　→ストレス発散法は？</t>
  </si>
  <si>
    <t xml:space="preserve">・趣味をする</t>
  </si>
  <si>
    <t xml:space="preserve">・上司と意見が分かれたらどうするか</t>
  </si>
  <si>
    <t xml:space="preserve">・納得するまで話し合う</t>
  </si>
  <si>
    <t xml:space="preserve">　→無茶なことを言われたら？</t>
  </si>
  <si>
    <t xml:space="preserve">・自分の意見を主張する</t>
  </si>
  <si>
    <t xml:space="preserve">・旅行に行くとき、細かく計画を立てるか、</t>
  </si>
  <si>
    <t xml:space="preserve">・おおまかに決める</t>
  </si>
  <si>
    <t xml:space="preserve">　おおまかに決めるか</t>
  </si>
  <si>
    <t xml:space="preserve">・自分の意見を強く主張するか、</t>
  </si>
  <si>
    <t xml:space="preserve">・自分の意見も言いつつ、</t>
  </si>
  <si>
    <t xml:space="preserve">　相手の考えを尊重するか</t>
  </si>
  <si>
    <t xml:space="preserve">　相手の意見も尊重する</t>
  </si>
  <si>
    <t xml:space="preserve">・働きやすい職場はどんなところだと思うか</t>
  </si>
  <si>
    <t xml:space="preserve">・チームワークがいいところ</t>
  </si>
  <si>
    <t xml:space="preserve">・友人からどんな風に見られているか</t>
  </si>
  <si>
    <t xml:space="preserve">・おもしろい</t>
  </si>
  <si>
    <t xml:space="preserve">　→そのことについてどう思うか</t>
  </si>
  <si>
    <t xml:space="preserve">・自分の長所だと思っている</t>
  </si>
  <si>
    <t xml:space="preserve">・何か言いたいことがあれば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既卒者対象の追加募集でした。</t>
  </si>
  <si>
    <t xml:space="preserve">面接官はグループディスカッションの試験官と同じ方です。</t>
  </si>
  <si>
    <t xml:space="preserve">圧迫ではありませんでしたが、あまり笑顔はありませんでした。</t>
  </si>
  <si>
    <t xml:space="preserve">グループディスカッションのことは聞かれるので、終わった後自分の反省点などをまとめるといいと思います。</t>
  </si>
  <si>
    <t xml:space="preserve">私はマイナス面を言ってしまったので、良かったところも言うべきだったなと思いました。</t>
  </si>
  <si>
    <t xml:space="preserve">自己分析をしっかりして臨んで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3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9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7</v>
      </c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/>
      <c r="G11" s="60"/>
      <c r="H11" s="60"/>
      <c r="I11" s="60"/>
      <c r="J11" s="61" t="s">
        <v>28</v>
      </c>
      <c r="K11" s="61"/>
      <c r="L11" s="61"/>
      <c r="M11" s="60" t="s">
        <v>29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12</v>
      </c>
      <c r="C12" s="65" t="s">
        <v>32</v>
      </c>
      <c r="D12" s="64" t="n">
        <v>27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1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2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3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4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7" t="s">
        <v>55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6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1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 t="s">
        <v>72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3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 t="s">
        <v>74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5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 t="s">
        <v>76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7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 t="s">
        <v>7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9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80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81</v>
      </c>
      <c r="B38" s="91" t="s">
        <v>8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8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8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8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 t="s">
        <v>8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 t="s">
        <v>87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8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89</v>
      </c>
      <c r="B45" s="96" t="s">
        <v>90</v>
      </c>
      <c r="C45" s="96"/>
      <c r="D45" s="96"/>
      <c r="E45" s="96"/>
      <c r="F45" s="97" t="n">
        <v>23</v>
      </c>
      <c r="G45" s="98" t="s">
        <v>91</v>
      </c>
      <c r="H45" s="30" t="s">
        <v>92</v>
      </c>
      <c r="I45" s="99"/>
      <c r="J45" s="100"/>
      <c r="K45" s="101"/>
      <c r="L45" s="30" t="s">
        <v>93</v>
      </c>
      <c r="M45" s="30"/>
      <c r="N45" s="30"/>
      <c r="O45" s="100"/>
      <c r="P45" s="100"/>
      <c r="Q45" s="100"/>
      <c r="R45" s="100"/>
      <c r="S45" s="102"/>
      <c r="T45" s="103" t="s">
        <v>94</v>
      </c>
      <c r="U45" s="104" t="n">
        <v>1</v>
      </c>
      <c r="V45" s="105" t="s">
        <v>95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DiCE</cp:lastModifiedBy>
  <cp:lastPrinted>2012-04-26T01:54:42Z</cp:lastPrinted>
  <dcterms:modified xsi:type="dcterms:W3CDTF">2012-12-30T03:35:53Z</dcterms:modified>
  <cp:revision>0</cp:revision>
  <dc:subject/>
  <dc:title/>
</cp:coreProperties>
</file>