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相模原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学生時代に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何か考えてきたか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見直しなどをした</t>
    </r>
  </si>
  <si>
    <t xml:space="preserve">・ゼミを頑張ったとあるけど具体的に</t>
  </si>
  <si>
    <t xml:space="preserve">・作文に若者に足りないものは</t>
  </si>
  <si>
    <t xml:space="preserve">・自分も足りないと思う</t>
  </si>
  <si>
    <t xml:space="preserve">　リーダーシップとあるが自分はどうか</t>
  </si>
  <si>
    <t xml:space="preserve">　→克服したいと思うか</t>
  </si>
  <si>
    <t xml:space="preserve">・したい</t>
  </si>
  <si>
    <t xml:space="preserve">　→どういうリーダーになりたいか</t>
  </si>
  <si>
    <t xml:space="preserve">・一人一人の個性を伸ばすような人</t>
  </si>
  <si>
    <t xml:space="preserve">・上司と意見が割れたらどうするか</t>
  </si>
  <si>
    <t xml:space="preserve">・納得するまで話し合う</t>
  </si>
  <si>
    <t xml:space="preserve">　→全否定されたら？</t>
  </si>
  <si>
    <t xml:space="preserve">・ほかの同僚などに意見を求める</t>
  </si>
  <si>
    <t xml:space="preserve">・最近気になったニュース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HARP</t>
    </r>
    <r>
      <rPr>
        <sz val="10"/>
        <rFont val="Noto Sans"/>
        <family val="2"/>
      </rPr>
      <t xml:space="preserve">の太陽光発電</t>
    </r>
  </si>
  <si>
    <t xml:space="preserve">・飲み会の幹事はしたいと思うか</t>
  </si>
  <si>
    <t xml:space="preserve">・就職活動状況について</t>
  </si>
  <si>
    <t xml:space="preserve">・公務員中心</t>
  </si>
  <si>
    <t xml:space="preserve">・学生時代に何を学んだか</t>
  </si>
  <si>
    <t xml:space="preserve">・行政法など法律</t>
  </si>
  <si>
    <t xml:space="preserve">・落ちた試験について何か反省点は？</t>
  </si>
  <si>
    <t xml:space="preserve">・積極性を見せられなかった</t>
  </si>
  <si>
    <t xml:space="preserve">・どんな仕事をしたいか二つ挙げて</t>
  </si>
  <si>
    <t xml:space="preserve">・都市建設局と商業観光課</t>
  </si>
  <si>
    <t xml:space="preserve">　→何故その仕事がしたいのか</t>
  </si>
  <si>
    <t xml:space="preserve">・大学で学んだことを活かしたい</t>
  </si>
  <si>
    <t xml:space="preserve">・最後に何か言いたいことがあれば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団面接では相模原への関心度を見られたが、個人面接ではその人自身の性格、</t>
  </si>
  <si>
    <t xml:space="preserve">個性を見られるような試験で、相模原のことについてはあまり聞かれませんでした。</t>
  </si>
  <si>
    <t xml:space="preserve">自己分析をしっかりと見直してから臨んでください。</t>
  </si>
  <si>
    <t xml:space="preserve">私ははっきりと失敗したと思うようなところはなかったのですが、</t>
  </si>
  <si>
    <t xml:space="preserve">明確な受け答えができないところがあったため、不合格だったのだと思います。</t>
  </si>
  <si>
    <t xml:space="preserve">この試験は半分以上が合格しますが、気を緩めないようにし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7" activeCellId="0" sqref="L27:W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0.5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6</v>
      </c>
      <c r="Q8" s="43" t="s">
        <v>15</v>
      </c>
      <c r="R8" s="44"/>
      <c r="S8" s="42" t="n">
        <v>17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4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4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12</v>
      </c>
      <c r="C12" s="64" t="s">
        <v>32</v>
      </c>
      <c r="D12" s="63" t="n">
        <v>6</v>
      </c>
      <c r="E12" s="63"/>
      <c r="F12" s="64" t="s">
        <v>33</v>
      </c>
      <c r="G12" s="65" t="s">
        <v>34</v>
      </c>
      <c r="H12" s="66" t="s">
        <v>35</v>
      </c>
      <c r="I12" s="47"/>
      <c r="J12" s="47"/>
      <c r="K12" s="63" t="n">
        <v>4</v>
      </c>
      <c r="L12" s="63"/>
      <c r="M12" s="64" t="s">
        <v>36</v>
      </c>
      <c r="N12" s="67" t="n">
        <v>20</v>
      </c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2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 t="s">
        <v>47</v>
      </c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50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51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2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3</v>
      </c>
      <c r="C23" s="84"/>
      <c r="D23" s="84"/>
      <c r="E23" s="84"/>
      <c r="F23" s="84"/>
      <c r="G23" s="84"/>
      <c r="H23" s="84"/>
      <c r="I23" s="84"/>
      <c r="J23" s="84"/>
      <c r="K23" s="84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6</v>
      </c>
      <c r="C25" s="84"/>
      <c r="D25" s="84"/>
      <c r="E25" s="84"/>
      <c r="F25" s="84"/>
      <c r="G25" s="84"/>
      <c r="H25" s="84"/>
      <c r="I25" s="84"/>
      <c r="J25" s="84"/>
      <c r="K25" s="84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8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0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1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2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3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4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5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6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7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58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8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9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0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1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2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3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4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5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6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7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9</v>
      </c>
      <c r="B38" s="89" t="s">
        <v>8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4" t="s">
        <v>82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8"/>
      <c r="B41" s="84" t="s">
        <v>83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8"/>
      <c r="B42" s="84" t="s">
        <v>84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8"/>
      <c r="B43" s="91" t="s">
        <v>85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7</v>
      </c>
      <c r="B45" s="94" t="s">
        <v>88</v>
      </c>
      <c r="C45" s="94"/>
      <c r="D45" s="94"/>
      <c r="E45" s="94"/>
      <c r="F45" s="95" t="n">
        <v>23</v>
      </c>
      <c r="G45" s="96" t="s">
        <v>89</v>
      </c>
      <c r="H45" s="30" t="s">
        <v>90</v>
      </c>
      <c r="I45" s="97"/>
      <c r="J45" s="98"/>
      <c r="K45" s="99"/>
      <c r="L45" s="30" t="s">
        <v>91</v>
      </c>
      <c r="M45" s="30"/>
      <c r="N45" s="30"/>
      <c r="O45" s="98"/>
      <c r="P45" s="98"/>
      <c r="Q45" s="98"/>
      <c r="R45" s="98"/>
      <c r="S45" s="100"/>
      <c r="T45" s="101" t="s">
        <v>92</v>
      </c>
      <c r="U45" s="102" t="n">
        <v>1</v>
      </c>
      <c r="V45" s="103" t="s">
        <v>93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109"/>
      <c r="R46" s="109"/>
      <c r="S46" s="109"/>
      <c r="T46" s="109"/>
      <c r="U46" s="109"/>
      <c r="V46" s="109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DiCE</cp:lastModifiedBy>
  <cp:lastPrinted>2012-04-26T01:54:42Z</cp:lastPrinted>
  <dcterms:modified xsi:type="dcterms:W3CDTF">2012-12-30T02:13:24Z</dcterms:modified>
  <cp:revision>0</cp:revision>
  <dc:subject/>
  <dc:title/>
</cp:coreProperties>
</file>