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教育総合研究所</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特技</t>
  </si>
  <si>
    <t xml:space="preserve">内容</t>
  </si>
  <si>
    <t xml:space="preserve">具体的な質問内容</t>
  </si>
  <si>
    <t xml:space="preserve">差し支えなければどのように答えたのか、ご入力ください。</t>
  </si>
  <si>
    <t xml:space="preserve">・面接場所までの移動手段と所要時間</t>
  </si>
  <si>
    <r>
      <rPr>
        <sz val="10"/>
        <rFont val="Noto Sans"/>
        <family val="2"/>
      </rPr>
      <t xml:space="preserve">・電車で</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t>
    </r>
  </si>
  <si>
    <t xml:space="preserve">・志望動機</t>
  </si>
  <si>
    <t xml:space="preserve">・障害を持つ子供の教育を支援したい</t>
  </si>
  <si>
    <t xml:space="preserve">・団体と個人のどちらが仕事しやすいか</t>
  </si>
  <si>
    <t xml:space="preserve">・団体</t>
  </si>
  <si>
    <t xml:space="preserve">・大きい職場と小さい職場はどちらがいいか</t>
  </si>
  <si>
    <t xml:space="preserve">・小さい職場</t>
  </si>
  <si>
    <t xml:space="preserve">・大学で学んだことをわかりやすく</t>
  </si>
  <si>
    <t xml:space="preserve">・ゼミの内容を説明</t>
  </si>
  <si>
    <t xml:space="preserve">・なぜその大学に進んだか</t>
  </si>
  <si>
    <t xml:space="preserve">・カリキュラムに惹かれた</t>
  </si>
  <si>
    <t xml:space="preserve">・なぜ行政法を専攻したか</t>
  </si>
  <si>
    <t xml:space="preserve">・興味を持ったから</t>
  </si>
  <si>
    <t xml:space="preserve">・ほかに好きな科目は</t>
  </si>
  <si>
    <t xml:space="preserve">・憲法</t>
  </si>
  <si>
    <t xml:space="preserve">・会計などは学んだか</t>
  </si>
  <si>
    <t xml:space="preserve">・学んでいない</t>
  </si>
  <si>
    <t xml:space="preserve">・インターンは行ったか</t>
  </si>
  <si>
    <t xml:space="preserve">・行っていない</t>
  </si>
  <si>
    <t xml:space="preserve">・自分の強み</t>
  </si>
  <si>
    <t xml:space="preserve">・相手の立場に立って考える</t>
  </si>
  <si>
    <t xml:space="preserve">・学生生活について</t>
  </si>
  <si>
    <t xml:space="preserve">・趣味について</t>
  </si>
  <si>
    <t xml:space="preserve">・卒業してから何をしていたか</t>
  </si>
  <si>
    <t xml:space="preserve">・公務員勉強</t>
  </si>
  <si>
    <t xml:space="preserve">・意見が合わない場合はどうするか</t>
  </si>
  <si>
    <t xml:space="preserve">・納得するまで話し合う</t>
  </si>
  <si>
    <t xml:space="preserve">・ワークライフバランスについてどう思うか</t>
  </si>
  <si>
    <t xml:space="preserve">・趣味等との両立が大事だと思う</t>
  </si>
  <si>
    <r>
      <rPr>
        <sz val="11"/>
        <rFont val="HG丸ｺﾞｼｯｸM-PRO"/>
        <family val="3"/>
        <charset val="128"/>
      </rPr>
      <t xml:space="preserve">
</t>
    </r>
    <r>
      <rPr>
        <sz val="11"/>
        <rFont val="Noto Sans"/>
        <family val="2"/>
      </rPr>
      <t xml:space="preserve">感想
反省点
アドバイス
ポイント</t>
    </r>
  </si>
  <si>
    <t xml:space="preserve">既卒者対象の追加募集でした。調査票に沿った面接でしたが、一回だけの面接の為か、ほぼ全ての項目について</t>
  </si>
  <si>
    <r>
      <rPr>
        <sz val="10"/>
        <rFont val="Noto Sans"/>
        <family val="2"/>
      </rPr>
      <t xml:space="preserve">深く聞かれました。面接時間も</t>
    </r>
    <r>
      <rPr>
        <sz val="10"/>
        <rFont val="ＭＳ Ｐゴシック"/>
        <family val="3"/>
        <charset val="128"/>
      </rPr>
      <t xml:space="preserve">25</t>
    </r>
    <r>
      <rPr>
        <sz val="10"/>
        <rFont val="Noto Sans"/>
        <family val="2"/>
      </rPr>
      <t xml:space="preserve">分の予定でしたが、</t>
    </r>
    <r>
      <rPr>
        <sz val="10"/>
        <rFont val="ＭＳ Ｐゴシック"/>
        <family val="3"/>
        <charset val="128"/>
      </rPr>
      <t xml:space="preserve">10</t>
    </r>
    <r>
      <rPr>
        <sz val="10"/>
        <rFont val="Noto Sans"/>
        <family val="2"/>
      </rPr>
      <t xml:space="preserve">分ほど伸びました。</t>
    </r>
  </si>
  <si>
    <t xml:space="preserve">調査票の内容は何をどんなに深く聞かれても答えられるようにしてください。</t>
  </si>
  <si>
    <t xml:space="preserve">また、私は行政法を専攻していたのですが、憲法のほうがよく使うと言われたり、簿記や会計の知識が</t>
  </si>
  <si>
    <t xml:space="preserve">あるほうがいいと言われたり、威圧感があるわけではないのですが、少し圧迫気味の面接だったように</t>
  </si>
  <si>
    <t xml:space="preserve">思います。あと、会場が遠いのでバスなどの時間に気を付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95833333333333</v>
      </c>
      <c r="Q8" s="43" t="s">
        <v>14</v>
      </c>
      <c r="R8" s="44"/>
      <c r="S8" s="45" t="n">
        <v>12</v>
      </c>
      <c r="T8" s="43" t="s">
        <v>15</v>
      </c>
      <c r="U8" s="44"/>
      <c r="V8" s="44"/>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39"/>
      <c r="P10" s="39"/>
      <c r="Q10" s="39"/>
      <c r="R10" s="39"/>
      <c r="S10" s="39"/>
      <c r="T10" s="39"/>
      <c r="U10" s="39"/>
      <c r="V10" s="39"/>
      <c r="W10" s="46"/>
    </row>
    <row r="11" customFormat="false" ht="19.5" hidden="false" customHeight="true" outlineLevel="0" collapsed="false">
      <c r="A11" s="30" t="s">
        <v>25</v>
      </c>
      <c r="B11" s="58" t="n">
        <v>4</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0" t="s">
        <v>30</v>
      </c>
      <c r="B12" s="64" t="n">
        <v>9</v>
      </c>
      <c r="C12" s="65" t="s">
        <v>31</v>
      </c>
      <c r="D12" s="64" t="n">
        <v>10</v>
      </c>
      <c r="E12" s="64"/>
      <c r="F12" s="65" t="s">
        <v>32</v>
      </c>
      <c r="G12" s="66" t="s">
        <v>31</v>
      </c>
      <c r="H12" s="67" t="s">
        <v>33</v>
      </c>
      <c r="I12" s="48"/>
      <c r="J12" s="48"/>
      <c r="K12" s="64" t="n">
        <v>9</v>
      </c>
      <c r="L12" s="64"/>
      <c r="M12" s="65" t="s">
        <v>34</v>
      </c>
      <c r="N12" s="68" t="n">
        <v>40</v>
      </c>
      <c r="O12" s="68"/>
      <c r="P12" s="67" t="s">
        <v>35</v>
      </c>
      <c r="Q12" s="47"/>
      <c r="R12" s="47"/>
      <c r="S12" s="47"/>
      <c r="T12" s="47"/>
      <c r="U12" s="47"/>
      <c r="V12" s="47"/>
      <c r="W12" s="51"/>
      <c r="Y12" s="69" t="s">
        <v>36</v>
      </c>
    </row>
    <row r="13" customFormat="false" ht="19.5" hidden="false" customHeight="true" outlineLevel="0" collapsed="false">
      <c r="A13" s="30" t="s">
        <v>37</v>
      </c>
      <c r="B13" s="70" t="s">
        <v>11</v>
      </c>
      <c r="C13" s="71" t="n">
        <v>35</v>
      </c>
      <c r="D13" s="43" t="s">
        <v>38</v>
      </c>
      <c r="E13" s="39"/>
      <c r="F13" s="39"/>
      <c r="G13" s="39"/>
      <c r="H13" s="39"/>
      <c r="I13" s="39"/>
      <c r="J13" s="39"/>
      <c r="K13" s="39"/>
      <c r="L13" s="39"/>
      <c r="M13" s="39"/>
      <c r="N13" s="39"/>
      <c r="O13" s="39"/>
      <c r="P13" s="39"/>
      <c r="Q13" s="39"/>
      <c r="R13" s="39"/>
      <c r="S13" s="39"/>
      <c r="T13" s="39"/>
      <c r="U13" s="39"/>
      <c r="V13" s="39"/>
      <c r="W13" s="46"/>
      <c r="Y13" s="69"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5</v>
      </c>
      <c r="K20" s="83"/>
      <c r="L20" s="83"/>
      <c r="M20" s="83"/>
      <c r="N20" s="83"/>
      <c r="O20" s="83"/>
      <c r="P20" s="83"/>
      <c r="Q20" s="84"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5" t="s">
        <v>48</v>
      </c>
      <c r="M21" s="85"/>
      <c r="N21" s="85"/>
      <c r="O21" s="85"/>
      <c r="P21" s="85"/>
      <c r="Q21" s="85"/>
      <c r="R21" s="85"/>
      <c r="S21" s="85"/>
      <c r="T21" s="85"/>
      <c r="U21" s="85"/>
      <c r="V21" s="85"/>
      <c r="W21" s="85"/>
    </row>
    <row r="22" customFormat="false" ht="18" hidden="false" customHeight="true" outlineLevel="0" collapsed="false">
      <c r="A22" s="34"/>
      <c r="B22" s="86" t="s">
        <v>49</v>
      </c>
      <c r="C22" s="86"/>
      <c r="D22" s="86"/>
      <c r="E22" s="86"/>
      <c r="F22" s="86"/>
      <c r="G22" s="86"/>
      <c r="H22" s="86"/>
      <c r="I22" s="86"/>
      <c r="J22" s="86"/>
      <c r="K22" s="86"/>
      <c r="L22" s="86" t="s">
        <v>50</v>
      </c>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4"/>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4"/>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4"/>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4"/>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4"/>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4"/>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72</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4"/>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4"/>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7</v>
      </c>
      <c r="B45" s="95" t="s">
        <v>88</v>
      </c>
      <c r="C45" s="95"/>
      <c r="D45" s="95"/>
      <c r="E45" s="95"/>
      <c r="F45" s="96" t="n">
        <v>23</v>
      </c>
      <c r="G45" s="97" t="s">
        <v>89</v>
      </c>
      <c r="H45" s="30" t="s">
        <v>90</v>
      </c>
      <c r="I45" s="98"/>
      <c r="J45" s="99"/>
      <c r="K45" s="100"/>
      <c r="L45" s="30" t="s">
        <v>91</v>
      </c>
      <c r="M45" s="30"/>
      <c r="N45" s="30"/>
      <c r="O45" s="99"/>
      <c r="P45" s="99"/>
      <c r="Q45" s="99"/>
      <c r="R45" s="99"/>
      <c r="S45" s="101"/>
      <c r="T45" s="102" t="s">
        <v>92</v>
      </c>
      <c r="U45" s="103" t="n">
        <v>1</v>
      </c>
      <c r="V45" s="104" t="s">
        <v>9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CE</cp:lastModifiedBy>
  <cp:lastPrinted>2012-04-26T01:54:42Z</cp:lastPrinted>
  <dcterms:modified xsi:type="dcterms:W3CDTF">2012-12-27T08:34:21Z</dcterms:modified>
  <cp:revision>0</cp:revision>
  <dc:subject/>
  <dc:title/>
</cp:coreProperties>
</file>