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人間文化研究機構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次回面接の予定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控室で何を考えていたか</t>
  </si>
  <si>
    <t xml:space="preserve">・志望動機見直し、パンフレットを見ていた</t>
  </si>
  <si>
    <t xml:space="preserve">・志望順位（何度も聞かれた）</t>
  </si>
  <si>
    <t xml:space="preserve">・人間文化研究機構が一位</t>
  </si>
  <si>
    <t xml:space="preserve">・当機構内で働きたい機関</t>
  </si>
  <si>
    <t xml:space="preserve">・歴史民俗博物館</t>
  </si>
  <si>
    <t xml:space="preserve">・上司と意見が対立したときどうするか</t>
  </si>
  <si>
    <t xml:space="preserve">・納得いくまで話し合う</t>
  </si>
  <si>
    <t xml:space="preserve">・ストレスがたまったときどうするか</t>
  </si>
  <si>
    <t xml:space="preserve">・しっかり食べて寝る。趣味をする。</t>
  </si>
  <si>
    <t xml:space="preserve">・大学事務員のイメージ</t>
  </si>
  <si>
    <t xml:space="preserve">・不明なことを丁寧に質問してもらえる</t>
  </si>
  <si>
    <t xml:space="preserve">・来訪者のクレームへの対応</t>
  </si>
  <si>
    <t xml:space="preserve">・謝罪と丁寧な説明</t>
  </si>
  <si>
    <t xml:space="preserve">・歴史民俗博物館には行ったことはあるか</t>
  </si>
  <si>
    <t xml:space="preserve">・ない</t>
  </si>
  <si>
    <t xml:space="preserve">・行政法専攻なら行政に行きたいのでは</t>
  </si>
  <si>
    <t xml:space="preserve">・歴史のほうに興味がある</t>
  </si>
  <si>
    <t xml:space="preserve">・転勤について</t>
  </si>
  <si>
    <t xml:space="preserve">・可能</t>
  </si>
  <si>
    <t xml:space="preserve">・すぐ働けるか</t>
  </si>
  <si>
    <t xml:space="preserve">・言語学などに興味はあるか</t>
  </si>
  <si>
    <t xml:space="preserve">・方言に興味がある</t>
  </si>
  <si>
    <t xml:space="preserve">・鶴岡市の方言の研究について</t>
  </si>
  <si>
    <t xml:space="preserve">・パンフレットで初めて知った</t>
  </si>
  <si>
    <t xml:space="preserve">・サークル等スポーツはしていたか</t>
  </si>
  <si>
    <t xml:space="preserve">・中高は運動部</t>
  </si>
  <si>
    <t xml:space="preserve">・勉強以外に頑張ったことは</t>
  </si>
  <si>
    <t xml:space="preserve">・アルバイト</t>
  </si>
  <si>
    <t xml:space="preserve">・何か質問は</t>
  </si>
  <si>
    <t xml:space="preserve">・どんな人材がほしい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和やかな面接でした。ただ、私は歴史民俗博物館が第一志望だったのですが、国語研究所にも興味があると</t>
  </si>
  <si>
    <t xml:space="preserve">言ったら笑われてしまったので、志望は一つにしたほうがいいのかもしれません。博物館が第一志望の人は</t>
  </si>
  <si>
    <t xml:space="preserve">一度は言って本気度を見せたほうがいいと思います。私は博物館のことを聞かれ、曖昧なことしか言えず、</t>
  </si>
  <si>
    <r>
      <rPr>
        <sz val="10"/>
        <rFont val="Noto Sans"/>
        <family val="2"/>
      </rPr>
      <t xml:space="preserve">後悔しました。上記の面接カードは一回目の集団面接前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間で書きます。</t>
    </r>
  </si>
  <si>
    <r>
      <rPr>
        <sz val="10"/>
        <rFont val="Noto Sans"/>
        <family val="2"/>
      </rPr>
      <t xml:space="preserve">志望順位は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聞かれたのではっきりとここが一番だと言ってください。</t>
    </r>
  </si>
  <si>
    <t xml:space="preserve">私は山形に住んでいたこともあり、そのことについてもよく聞かれ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$-409]h:mm"/>
    <numFmt numFmtId="167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U45" activeCellId="0" sqref="U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 t="s">
        <v>8</v>
      </c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0.5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0.604166666666667</v>
      </c>
      <c r="Q8" s="43" t="s">
        <v>14</v>
      </c>
      <c r="R8" s="44"/>
      <c r="S8" s="45" t="n">
        <v>15</v>
      </c>
      <c r="T8" s="43" t="s">
        <v>15</v>
      </c>
      <c r="U8" s="44"/>
      <c r="V8" s="44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5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39"/>
      <c r="P10" s="39"/>
      <c r="Q10" s="39"/>
      <c r="R10" s="39"/>
      <c r="S10" s="39"/>
      <c r="T10" s="39"/>
      <c r="U10" s="39"/>
      <c r="V10" s="39"/>
      <c r="W10" s="46"/>
    </row>
    <row r="11" customFormat="false" ht="19.5" hidden="false" customHeight="true" outlineLevel="0" collapsed="false">
      <c r="A11" s="30" t="s">
        <v>25</v>
      </c>
      <c r="B11" s="58" t="n">
        <v>5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49" t="s">
        <v>28</v>
      </c>
      <c r="N11" s="49"/>
      <c r="O11" s="49"/>
      <c r="P11" s="49"/>
      <c r="Q11" s="49"/>
      <c r="R11" s="49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0" t="s">
        <v>30</v>
      </c>
      <c r="B12" s="64" t="n">
        <v>7</v>
      </c>
      <c r="C12" s="65" t="s">
        <v>31</v>
      </c>
      <c r="D12" s="64" t="n">
        <v>5</v>
      </c>
      <c r="E12" s="64"/>
      <c r="F12" s="65" t="s">
        <v>32</v>
      </c>
      <c r="G12" s="66" t="s">
        <v>33</v>
      </c>
      <c r="H12" s="67" t="s">
        <v>34</v>
      </c>
      <c r="I12" s="48"/>
      <c r="J12" s="48"/>
      <c r="K12" s="64" t="n">
        <v>14</v>
      </c>
      <c r="L12" s="64"/>
      <c r="M12" s="65" t="s">
        <v>35</v>
      </c>
      <c r="N12" s="68" t="n">
        <v>20</v>
      </c>
      <c r="O12" s="68"/>
      <c r="P12" s="67" t="s">
        <v>36</v>
      </c>
      <c r="Q12" s="47"/>
      <c r="R12" s="47"/>
      <c r="S12" s="47"/>
      <c r="T12" s="47"/>
      <c r="U12" s="47"/>
      <c r="V12" s="47"/>
      <c r="W12" s="51"/>
      <c r="Y12" s="69" t="s">
        <v>37</v>
      </c>
    </row>
    <row r="13" customFormat="false" ht="19.5" hidden="false" customHeight="true" outlineLevel="0" collapsed="false">
      <c r="A13" s="30" t="s">
        <v>38</v>
      </c>
      <c r="B13" s="70" t="s">
        <v>11</v>
      </c>
      <c r="C13" s="71" t="n">
        <v>20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6"/>
      <c r="Y13" s="69" t="s">
        <v>40</v>
      </c>
    </row>
    <row r="14" customFormat="false" ht="19.5" hidden="false" customHeight="true" outlineLevel="0" collapsed="false">
      <c r="A14" s="6" t="s">
        <v>41</v>
      </c>
      <c r="B14" s="72" t="s">
        <v>42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3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 t="n">
        <v>10</v>
      </c>
      <c r="S15" s="78"/>
      <c r="T15" s="79" t="s">
        <v>44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5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83" t="s">
        <v>46</v>
      </c>
      <c r="K20" s="83"/>
      <c r="L20" s="83"/>
      <c r="M20" s="83"/>
      <c r="N20" s="83"/>
      <c r="O20" s="83"/>
      <c r="P20" s="83"/>
      <c r="Q20" s="84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4" t="s">
        <v>47</v>
      </c>
      <c r="B21" s="30" t="s">
        <v>48</v>
      </c>
      <c r="C21" s="30"/>
      <c r="D21" s="30"/>
      <c r="E21" s="30"/>
      <c r="F21" s="30"/>
      <c r="G21" s="30"/>
      <c r="H21" s="30"/>
      <c r="I21" s="30"/>
      <c r="J21" s="30"/>
      <c r="K21" s="30"/>
      <c r="L21" s="85" t="s">
        <v>49</v>
      </c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</row>
    <row r="22" customFormat="false" ht="18" hidden="false" customHeight="true" outlineLevel="0" collapsed="false">
      <c r="A22" s="34"/>
      <c r="B22" s="86" t="s">
        <v>50</v>
      </c>
      <c r="C22" s="86"/>
      <c r="D22" s="86"/>
      <c r="E22" s="86"/>
      <c r="F22" s="86"/>
      <c r="G22" s="86"/>
      <c r="H22" s="86"/>
      <c r="I22" s="86"/>
      <c r="J22" s="86"/>
      <c r="K22" s="86"/>
      <c r="L22" s="86" t="s">
        <v>51</v>
      </c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4"/>
      <c r="B23" s="87" t="s">
        <v>52</v>
      </c>
      <c r="C23" s="87"/>
      <c r="D23" s="87"/>
      <c r="E23" s="87"/>
      <c r="F23" s="87"/>
      <c r="G23" s="87"/>
      <c r="H23" s="87"/>
      <c r="I23" s="87"/>
      <c r="J23" s="87"/>
      <c r="K23" s="87"/>
      <c r="L23" s="87" t="s">
        <v>53</v>
      </c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4"/>
      <c r="B24" s="87" t="s">
        <v>54</v>
      </c>
      <c r="C24" s="87"/>
      <c r="D24" s="87"/>
      <c r="E24" s="87"/>
      <c r="F24" s="87"/>
      <c r="G24" s="87"/>
      <c r="H24" s="87"/>
      <c r="I24" s="87"/>
      <c r="J24" s="87"/>
      <c r="K24" s="87"/>
      <c r="L24" s="87" t="s">
        <v>55</v>
      </c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4"/>
      <c r="B25" s="87" t="s">
        <v>56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7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7" t="s">
        <v>58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59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7" t="s">
        <v>60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61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7" t="s">
        <v>62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63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7" t="s">
        <v>64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5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7" t="s">
        <v>66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7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7" t="s">
        <v>68</v>
      </c>
      <c r="C31" s="87"/>
      <c r="D31" s="87"/>
      <c r="E31" s="87"/>
      <c r="F31" s="87"/>
      <c r="G31" s="87"/>
      <c r="H31" s="87"/>
      <c r="I31" s="87"/>
      <c r="J31" s="87"/>
      <c r="K31" s="87"/>
      <c r="L31" s="87" t="s">
        <v>69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7" t="s">
        <v>70</v>
      </c>
      <c r="C32" s="87"/>
      <c r="D32" s="87"/>
      <c r="E32" s="87"/>
      <c r="F32" s="87"/>
      <c r="G32" s="87"/>
      <c r="H32" s="87"/>
      <c r="I32" s="87"/>
      <c r="J32" s="87"/>
      <c r="K32" s="87"/>
      <c r="L32" s="87" t="s">
        <v>69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7" t="s">
        <v>71</v>
      </c>
      <c r="C33" s="87"/>
      <c r="D33" s="87"/>
      <c r="E33" s="87"/>
      <c r="F33" s="87"/>
      <c r="G33" s="87"/>
      <c r="H33" s="87"/>
      <c r="I33" s="87"/>
      <c r="J33" s="87"/>
      <c r="K33" s="87"/>
      <c r="L33" s="87" t="s">
        <v>72</v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7" t="s">
        <v>73</v>
      </c>
      <c r="C34" s="87"/>
      <c r="D34" s="87"/>
      <c r="E34" s="87"/>
      <c r="F34" s="87"/>
      <c r="G34" s="87"/>
      <c r="H34" s="87"/>
      <c r="I34" s="87"/>
      <c r="J34" s="87"/>
      <c r="K34" s="87"/>
      <c r="L34" s="87" t="s">
        <v>74</v>
      </c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7" t="s">
        <v>75</v>
      </c>
      <c r="C35" s="87"/>
      <c r="D35" s="87"/>
      <c r="E35" s="87"/>
      <c r="F35" s="87"/>
      <c r="G35" s="87"/>
      <c r="H35" s="87"/>
      <c r="I35" s="87"/>
      <c r="J35" s="87"/>
      <c r="K35" s="87"/>
      <c r="L35" s="87" t="s">
        <v>76</v>
      </c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7" t="s">
        <v>77</v>
      </c>
      <c r="C36" s="87"/>
      <c r="D36" s="87"/>
      <c r="E36" s="87"/>
      <c r="F36" s="87"/>
      <c r="G36" s="87"/>
      <c r="H36" s="87"/>
      <c r="I36" s="87"/>
      <c r="J36" s="87"/>
      <c r="K36" s="87"/>
      <c r="L36" s="87" t="s">
        <v>78</v>
      </c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8" t="s">
        <v>79</v>
      </c>
      <c r="C37" s="88"/>
      <c r="D37" s="88"/>
      <c r="E37" s="88"/>
      <c r="F37" s="88"/>
      <c r="G37" s="88"/>
      <c r="H37" s="88"/>
      <c r="I37" s="88"/>
      <c r="J37" s="88"/>
      <c r="K37" s="88"/>
      <c r="L37" s="88" t="s">
        <v>80</v>
      </c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81</v>
      </c>
      <c r="B38" s="90" t="s">
        <v>82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83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7" t="s">
        <v>84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89"/>
      <c r="B41" s="87" t="s">
        <v>85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89"/>
      <c r="B42" s="87" t="s">
        <v>86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92" t="s">
        <v>87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88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89</v>
      </c>
      <c r="B45" s="95" t="s">
        <v>90</v>
      </c>
      <c r="C45" s="95"/>
      <c r="D45" s="95"/>
      <c r="E45" s="95"/>
      <c r="F45" s="96" t="n">
        <v>23</v>
      </c>
      <c r="G45" s="97" t="s">
        <v>91</v>
      </c>
      <c r="H45" s="30" t="s">
        <v>92</v>
      </c>
      <c r="I45" s="98"/>
      <c r="J45" s="99"/>
      <c r="K45" s="100"/>
      <c r="L45" s="30" t="s">
        <v>93</v>
      </c>
      <c r="M45" s="30"/>
      <c r="N45" s="30"/>
      <c r="O45" s="99"/>
      <c r="P45" s="99"/>
      <c r="Q45" s="99"/>
      <c r="R45" s="99"/>
      <c r="S45" s="101"/>
      <c r="T45" s="102" t="s">
        <v>94</v>
      </c>
      <c r="U45" s="103" t="n">
        <v>1</v>
      </c>
      <c r="V45" s="104" t="s">
        <v>95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22"/>
      <c r="R46" s="22"/>
      <c r="S46" s="22"/>
      <c r="T46" s="22"/>
      <c r="U46" s="22"/>
      <c r="V46" s="22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DiCE</cp:lastModifiedBy>
  <cp:lastPrinted>2012-04-26T01:54:42Z</cp:lastPrinted>
  <dcterms:modified xsi:type="dcterms:W3CDTF">2012-12-27T07:32:56Z</dcterms:modified>
  <cp:revision>0</cp:revision>
  <dc:subject/>
  <dc:title/>
</cp:coreProperties>
</file>