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二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間で</t>
    </r>
  </si>
  <si>
    <t xml:space="preserve">特別区の志望動機</t>
  </si>
  <si>
    <t xml:space="preserve">特別区の問題点を三つ上げてください</t>
  </si>
  <si>
    <t xml:space="preserve">その中で特に問題と思っているのは？</t>
  </si>
  <si>
    <t xml:space="preserve">それについて改善策を提示してください</t>
  </si>
  <si>
    <t xml:space="preserve">ストレス発散法は？</t>
  </si>
  <si>
    <t xml:space="preserve">最後に何か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回目と同様に和やかな雰囲気だった。</t>
  </si>
  <si>
    <t xml:space="preserve">面接官は自分の話をよく聞いてくれていたようだが、その分深く突っ込まれることが多く戸惑ってしまった。</t>
  </si>
  <si>
    <t xml:space="preserve">自分が話す内容についてはしっかりと理解し、どの角度からの質問に対しても</t>
  </si>
  <si>
    <t xml:space="preserve">答えられるようにしておきた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8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0</v>
      </c>
      <c r="L12" s="65"/>
      <c r="M12" s="66" t="s">
        <v>35</v>
      </c>
      <c r="N12" s="69" t="n">
        <v>4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6</v>
      </c>
      <c r="B38" s="91" t="s">
        <v>5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5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2</v>
      </c>
      <c r="B45" s="96" t="s">
        <v>63</v>
      </c>
      <c r="C45" s="96"/>
      <c r="D45" s="96"/>
      <c r="E45" s="96"/>
      <c r="F45" s="97" t="n">
        <v>21</v>
      </c>
      <c r="G45" s="98" t="s">
        <v>64</v>
      </c>
      <c r="H45" s="31" t="s">
        <v>65</v>
      </c>
      <c r="I45" s="99"/>
      <c r="J45" s="100"/>
      <c r="K45" s="101"/>
      <c r="L45" s="31" t="s">
        <v>66</v>
      </c>
      <c r="M45" s="31"/>
      <c r="N45" s="31"/>
      <c r="O45" s="100"/>
      <c r="P45" s="100"/>
      <c r="Q45" s="100"/>
      <c r="R45" s="100"/>
      <c r="S45" s="102"/>
      <c r="T45" s="103" t="s">
        <v>67</v>
      </c>
      <c r="U45" s="104"/>
      <c r="V45" s="105" t="s">
        <v>68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ともひろ</dc:creator>
  <dc:description/>
  <dc:language>en-US</dc:language>
  <cp:lastModifiedBy>ともひろ</cp:lastModifiedBy>
  <cp:lastPrinted>2012-04-26T01:54:42Z</cp:lastPrinted>
  <dcterms:modified xsi:type="dcterms:W3CDTF">2012-12-31T08:28:22Z</dcterms:modified>
  <cp:revision>0</cp:revision>
  <dc:subject/>
  <dc:title/>
</cp:coreProperties>
</file>