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一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最も力を入れたことについて一分間で</t>
  </si>
  <si>
    <t xml:space="preserve">ゼミナール活動</t>
  </si>
  <si>
    <t xml:space="preserve">ゼミナール活動について更に具体的に</t>
  </si>
  <si>
    <t xml:space="preserve">共同論文について具体的に</t>
  </si>
  <si>
    <t xml:space="preserve">チームで困難にどう立ち向かったか</t>
  </si>
  <si>
    <t xml:space="preserve">チームの中でどのような役割を演じたか</t>
  </si>
  <si>
    <t xml:space="preserve">プレッシャーを感じたことについて一分間で</t>
  </si>
  <si>
    <t xml:space="preserve">ゼミナール活動の報告会</t>
  </si>
  <si>
    <t xml:space="preserve">感じたプレッシャーについて更に詳しく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面接試験と並列して対策を行なっていたため、充分な時間が取れなかった。</t>
  </si>
  <si>
    <t xml:space="preserve">また倍率の低さから油断していた部分もあったかもしれない。</t>
  </si>
  <si>
    <t xml:space="preserve">職業試験だというこを忘れずに、気を引き締めて面接に臨んでもらいたい。</t>
  </si>
  <si>
    <t xml:space="preserve">一つ一つの内容に対してとても深く聞かれてくるので、しっかりと答えられるようにする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0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4</v>
      </c>
      <c r="B45" s="95" t="s">
        <v>65</v>
      </c>
      <c r="C45" s="95"/>
      <c r="D45" s="95"/>
      <c r="E45" s="95"/>
      <c r="F45" s="96" t="n">
        <v>21</v>
      </c>
      <c r="G45" s="97" t="s">
        <v>66</v>
      </c>
      <c r="H45" s="31" t="s">
        <v>67</v>
      </c>
      <c r="I45" s="98"/>
      <c r="J45" s="99"/>
      <c r="K45" s="100"/>
      <c r="L45" s="31" t="s">
        <v>68</v>
      </c>
      <c r="M45" s="31"/>
      <c r="N45" s="31"/>
      <c r="O45" s="99"/>
      <c r="P45" s="99"/>
      <c r="Q45" s="99"/>
      <c r="R45" s="99"/>
      <c r="S45" s="101"/>
      <c r="T45" s="102" t="s">
        <v>69</v>
      </c>
      <c r="U45" s="103"/>
      <c r="V45" s="104" t="s">
        <v>70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ともひろ</dc:creator>
  <dc:description/>
  <dc:language>en-US</dc:language>
  <cp:lastModifiedBy>ともひろ</cp:lastModifiedBy>
  <cp:lastPrinted>2012-04-26T01:54:42Z</cp:lastPrinted>
  <dcterms:modified xsi:type="dcterms:W3CDTF">2012-12-31T08:20:49Z</dcterms:modified>
  <cp:revision>0</cp:revision>
  <dc:subject/>
  <dc:title/>
</cp:coreProperties>
</file>