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久留米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、課長クラス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面接シートに書かれていないあなたの</t>
  </si>
  <si>
    <t xml:space="preserve">長所を１つ挙げよ。</t>
  </si>
  <si>
    <t xml:space="preserve">・久留米市職員になったら、どういう</t>
  </si>
  <si>
    <t xml:space="preserve">仕事をしたいか。</t>
  </si>
  <si>
    <t xml:space="preserve">・あなたの交友関係について、定期的</t>
  </si>
  <si>
    <t xml:space="preserve">に連絡を取り合っているのは何人か</t>
  </si>
  <si>
    <t xml:space="preserve">また、彼らとはどういった関係なの</t>
  </si>
  <si>
    <t xml:space="preserve">か教えよ。</t>
  </si>
  <si>
    <t xml:space="preserve">・市民の方々の中にもクレーマーが</t>
  </si>
  <si>
    <t xml:space="preserve">多くなってきているが、クレーマーに</t>
  </si>
  <si>
    <t xml:space="preserve">どのように対応すればよいと思うか。</t>
  </si>
  <si>
    <t xml:space="preserve">・市職員になった後、豪雨災害により夜中、</t>
  </si>
  <si>
    <t xml:space="preserve">市から招集命令があった。あなたの</t>
  </si>
  <si>
    <t xml:space="preserve">家の周りは　甚大な被害を被った。</t>
  </si>
  <si>
    <t xml:space="preserve">あなたは招集命令に従い、指示された</t>
  </si>
  <si>
    <t xml:space="preserve">場所に行くか、それとも他の行動をと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女性が一人含まれているせいか圧迫感もなく、面接官との距離も３メートルほど、と程よい感覚であった。</t>
  </si>
  <si>
    <t xml:space="preserve">うまく応えようとするのではなく、質問にたいしていかに短い時間で反応を返すことができるかが、</t>
  </si>
  <si>
    <t xml:space="preserve">見られている気がした。</t>
  </si>
  <si>
    <t xml:space="preserve">あと、予想がつきそうな質問の答えは準備しておいた方が、自分の気持ち的にも楽だし、本番で躓くことが</t>
  </si>
  <si>
    <t xml:space="preserve">ないのでよりい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4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5</v>
      </c>
      <c r="H10" s="54" t="s">
        <v>21</v>
      </c>
      <c r="I10" s="55" t="s">
        <v>22</v>
      </c>
      <c r="J10" s="54"/>
      <c r="K10" s="56" t="s">
        <v>23</v>
      </c>
      <c r="L10" s="53" t="n">
        <v>3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8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2</v>
      </c>
      <c r="L12" s="64"/>
      <c r="M12" s="65" t="s">
        <v>36</v>
      </c>
      <c r="N12" s="68" t="n">
        <v>4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65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6</v>
      </c>
      <c r="B38" s="91" t="s">
        <v>6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6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3</v>
      </c>
      <c r="B45" s="96" t="s">
        <v>74</v>
      </c>
      <c r="C45" s="96"/>
      <c r="D45" s="96"/>
      <c r="E45" s="96"/>
      <c r="F45" s="97" t="n">
        <v>24</v>
      </c>
      <c r="G45" s="98" t="s">
        <v>75</v>
      </c>
      <c r="H45" s="30" t="s">
        <v>76</v>
      </c>
      <c r="I45" s="99"/>
      <c r="J45" s="100"/>
      <c r="K45" s="101"/>
      <c r="L45" s="30" t="s">
        <v>77</v>
      </c>
      <c r="M45" s="30"/>
      <c r="N45" s="30"/>
      <c r="O45" s="100"/>
      <c r="P45" s="100"/>
      <c r="Q45" s="100"/>
      <c r="R45" s="100"/>
      <c r="S45" s="102"/>
      <c r="T45" s="103" t="s">
        <v>78</v>
      </c>
      <c r="U45" s="104" t="n">
        <v>1</v>
      </c>
      <c r="V45" s="105" t="s">
        <v>79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12-31T08:28:29Z</dcterms:modified>
  <cp:revision>0</cp:revision>
  <dc:subject/>
  <dc:title/>
</cp:coreProperties>
</file>