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市川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市川市を志望したの？</t>
  </si>
  <si>
    <t xml:space="preserve">（二次と同じ）市川が好きだから。</t>
  </si>
  <si>
    <t xml:space="preserve">なぜ公務員・市職員？</t>
  </si>
  <si>
    <t xml:space="preserve">きっかけと、公務員の魅力を言いました。</t>
  </si>
  <si>
    <t xml:space="preserve">併願状況</t>
  </si>
  <si>
    <t xml:space="preserve">中国語話せるみたいだけど、いたことある？</t>
  </si>
  <si>
    <t xml:space="preserve">幼いころあります。</t>
  </si>
  <si>
    <t xml:space="preserve">英語はどう？</t>
  </si>
  <si>
    <t xml:space="preserve">筆記はそこそこですが、あまり…</t>
  </si>
  <si>
    <t xml:space="preserve">得意ではない？</t>
  </si>
  <si>
    <t xml:space="preserve">というより、中国語の方が親しみ感じる。</t>
  </si>
  <si>
    <t xml:space="preserve">今の尖閣諸島問題どう思う？</t>
  </si>
  <si>
    <t xml:space="preserve">どう解決できるかな？</t>
  </si>
  <si>
    <t xml:space="preserve">卒論の研究内容を説明して。</t>
  </si>
  <si>
    <t xml:space="preserve">○○ということについてです（簡単に）</t>
  </si>
  <si>
    <t xml:space="preserve">もっと詳しく。</t>
  </si>
  <si>
    <t xml:space="preserve">年代順に、分かり易いところだけ話しました</t>
  </si>
  <si>
    <t xml:space="preserve">バイトした？余った時間何した？</t>
  </si>
  <si>
    <t xml:space="preserve">単発の。料理や語学。</t>
  </si>
  <si>
    <t xml:space="preserve">料理というのは？</t>
  </si>
  <si>
    <t xml:space="preserve">創作です。</t>
  </si>
  <si>
    <t xml:space="preserve">どういう料理？中華？</t>
  </si>
  <si>
    <t xml:space="preserve">いえ、違います。</t>
  </si>
  <si>
    <t xml:space="preserve">何か料理でやった？</t>
  </si>
  <si>
    <t xml:space="preserve">コンテストに応募、その結果も交えて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二次試験と違い、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から基本的なものを聞くというより「わたし」という人間について見ているような</t>
    </r>
  </si>
  <si>
    <t xml:space="preserve">気がしました。中国関連のことばかりで焦りましたが、なんとなく考えていたので大丈夫でした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でここ深く聞かれるかも、と思うところについて考えておくと良いと思います。</t>
    </r>
  </si>
  <si>
    <t xml:space="preserve">とにかく簡潔に、マイナスになるようなこと（バイトしてない、とか）もプラスになるように</t>
  </si>
  <si>
    <t xml:space="preserve">つなげることは可能です。しっかり対策をすれば大丈夫です！</t>
  </si>
  <si>
    <t xml:space="preserve">とにかく笑顔で、簡潔に、をこころ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03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2</v>
      </c>
      <c r="E12" s="63"/>
      <c r="F12" s="64" t="s">
        <v>33</v>
      </c>
      <c r="G12" s="65"/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9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1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3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4</v>
      </c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84" t="s">
        <v>7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1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5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1 L32:W32 B33:W33 B34:K37 L35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12-31T07:57:56Z</dcterms:modified>
  <cp:revision>0</cp:revision>
  <dc:subject/>
  <dc:title/>
</cp:coreProperties>
</file>