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</t>
  </si>
  <si>
    <t xml:space="preserve">例：独立行政法人など</t>
  </si>
  <si>
    <t xml:space="preserve">試験名</t>
  </si>
  <si>
    <t xml:space="preserve">三次試験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松戸市を志望した理由は？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○○が長所とあるが、具体的には？</t>
    </r>
  </si>
  <si>
    <t xml:space="preserve">サークルでのエピソードを出しました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短所で慎重とあるが、どういうこと？</t>
    </r>
  </si>
  <si>
    <t xml:space="preserve">原稿が締め切りギリギリになった＋理由</t>
  </si>
  <si>
    <t xml:space="preserve">やりたい仕事は？</t>
  </si>
  <si>
    <t xml:space="preserve">広報関係です。</t>
  </si>
  <si>
    <t xml:space="preserve">窓口が初めは中心だと思うけど？</t>
  </si>
  <si>
    <t xml:space="preserve">（元気よく）大丈夫です！</t>
  </si>
  <si>
    <t xml:space="preserve">うちは激務だけど大丈夫？</t>
  </si>
  <si>
    <t xml:space="preserve">運転はよくするの？</t>
  </si>
  <si>
    <t xml:space="preserve">土日によくします。</t>
  </si>
  <si>
    <t xml:space="preserve">じゃあペーパードライバーではないんだね</t>
  </si>
  <si>
    <t xml:space="preserve">はい、そうですね。</t>
  </si>
  <si>
    <t xml:space="preserve">ストレスの対処法は？</t>
  </si>
  <si>
    <t xml:space="preserve">冬でも水泳に行きます。</t>
  </si>
  <si>
    <t xml:space="preserve">結構泳げる？どのくらい？</t>
  </si>
  <si>
    <t xml:space="preserve">いつも最低１～２キロは泳ぎます。</t>
  </si>
  <si>
    <t xml:space="preserve">どこまでも泳げます（笑）。</t>
  </si>
  <si>
    <t xml:space="preserve">じゃあ体力に自信はあるんだ。</t>
  </si>
  <si>
    <t xml:space="preserve">ありますね。</t>
  </si>
  <si>
    <t xml:space="preserve">地元は松戸じゃないけど、松戸が第一志望？</t>
  </si>
  <si>
    <t xml:space="preserve">はい。</t>
  </si>
  <si>
    <t xml:space="preserve">それはなぜ？</t>
  </si>
  <si>
    <t xml:space="preserve">自分なりに考えてきたことを答えました。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から聞かれることが多いのでしっかり書いた方がいいです。</t>
    </r>
  </si>
  <si>
    <t xml:space="preserve">わたしは長所についての質問で「そんなこと書いたっけ？」と少し焦りましたが</t>
  </si>
  <si>
    <t xml:space="preserve">なんとか切り抜けました。とにかく笑顔でハキハキと、そして「松戸で働きたい」</t>
  </si>
  <si>
    <t xml:space="preserve">その理由をきちんと言え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0</v>
      </c>
      <c r="E12" s="63"/>
      <c r="F12" s="64" t="s">
        <v>33</v>
      </c>
      <c r="G12" s="65"/>
      <c r="H12" s="66" t="s">
        <v>34</v>
      </c>
      <c r="I12" s="47"/>
      <c r="J12" s="47"/>
      <c r="K12" s="63" t="n">
        <v>14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2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1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5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9 B30:K30 L31:W31 B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1T06:03:58Z</dcterms:modified>
  <cp:revision>0</cp:revision>
  <dc:subject/>
  <dc:title/>
</cp:coreProperties>
</file>