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市川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噂では民間の方らしいです。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公務員になろうと思ったの？</t>
  </si>
  <si>
    <t xml:space="preserve">民間は？</t>
  </si>
  <si>
    <t xml:space="preserve">併願してるがそのうえで公務員が良い。</t>
  </si>
  <si>
    <t xml:space="preserve">民間も調べたというのはどのように？</t>
  </si>
  <si>
    <t xml:space="preserve">説明会に言ったり。</t>
  </si>
  <si>
    <t xml:space="preserve">併願状況</t>
  </si>
  <si>
    <t xml:space="preserve">なぜ市川市？</t>
  </si>
  <si>
    <t xml:space="preserve">市川が好き。（具体的に言いました）</t>
  </si>
  <si>
    <t xml:space="preserve">市川のどういうところが好き？</t>
  </si>
  <si>
    <t xml:space="preserve">↑のをもう一度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簡単に。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くらいで答えました。</t>
    </r>
  </si>
  <si>
    <t xml:space="preserve">緊張してる？</t>
  </si>
  <si>
    <t xml:space="preserve">少ししていますが私らしさを出せたらと。</t>
  </si>
  <si>
    <t xml:space="preserve">もしひとつ能力をあげると言われたら何？</t>
  </si>
  <si>
    <t xml:space="preserve">…判断力。もっと要領よくこなしたい。</t>
  </si>
  <si>
    <t xml:space="preserve">それは短所の○○ともつながっている？</t>
  </si>
  <si>
    <t xml:space="preserve">そうです。</t>
  </si>
  <si>
    <t xml:space="preserve">期限を守れなかったということは？</t>
  </si>
  <si>
    <t xml:space="preserve">それはないです。</t>
  </si>
  <si>
    <t xml:space="preserve">最初に言っていた「あなたらしさ」は出てる</t>
  </si>
  <si>
    <t xml:space="preserve">出ていると思います。</t>
  </si>
  <si>
    <t xml:space="preserve">友達の間での位置づけ</t>
  </si>
  <si>
    <t xml:space="preserve">なごむと言われます。</t>
  </si>
  <si>
    <t xml:space="preserve">なぜだろう？</t>
  </si>
  <si>
    <t xml:space="preserve">分かりませんが笑顔をほめられます。</t>
  </si>
  <si>
    <t xml:space="preserve">最後にあなたを動物に例えると？</t>
  </si>
  <si>
    <t xml:space="preserve">この質問の回答は最低でした（笑）</t>
  </si>
  <si>
    <t xml:space="preserve">中国に行ったことは？</t>
  </si>
  <si>
    <t xml:space="preserve">ないが、留学し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といわれていたので恐れていたのですが、そんなことなかったです。</t>
  </si>
  <si>
    <t xml:space="preserve">一人は穏やか、もう一人は「民間は？」と結構聞いてきました。</t>
  </si>
  <si>
    <t xml:space="preserve">簡潔に答えられたら大丈夫です！</t>
  </si>
  <si>
    <t xml:space="preserve">集団討論は個人的に失敗と思っていて、個別でも「動物は？」</t>
  </si>
  <si>
    <t xml:space="preserve">の質問に何でこんな答え方したんだと後悔し、苦笑されもしたので絶対落ちたと思っていました。</t>
  </si>
  <si>
    <t xml:space="preserve">きっと笑顔で、簡潔に、ハキハキと答えれば面接官は見てくれていま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:ss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520833333333333</v>
      </c>
      <c r="Q8" s="43" t="s">
        <v>14</v>
      </c>
      <c r="R8" s="44"/>
      <c r="S8" s="45" t="n">
        <v>3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0" t="s">
        <v>31</v>
      </c>
      <c r="B12" s="65" t="n">
        <v>7</v>
      </c>
      <c r="C12" s="66" t="s">
        <v>32</v>
      </c>
      <c r="D12" s="65" t="n">
        <v>24</v>
      </c>
      <c r="E12" s="65"/>
      <c r="F12" s="66" t="s">
        <v>33</v>
      </c>
      <c r="G12" s="67"/>
      <c r="H12" s="68" t="s">
        <v>34</v>
      </c>
      <c r="I12" s="48"/>
      <c r="J12" s="48"/>
      <c r="K12" s="65" t="n">
        <v>12</v>
      </c>
      <c r="L12" s="65"/>
      <c r="M12" s="66" t="s">
        <v>35</v>
      </c>
      <c r="N12" s="69" t="n">
        <v>35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0" t="s">
        <v>38</v>
      </c>
      <c r="B13" s="71" t="s">
        <v>11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9" t="s">
        <v>77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8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9</v>
      </c>
      <c r="B38" s="91" t="s">
        <v>8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5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7</v>
      </c>
      <c r="B45" s="96" t="s">
        <v>88</v>
      </c>
      <c r="C45" s="96"/>
      <c r="D45" s="96"/>
      <c r="E45" s="96"/>
      <c r="F45" s="97" t="n">
        <v>21</v>
      </c>
      <c r="G45" s="98" t="s">
        <v>89</v>
      </c>
      <c r="H45" s="30" t="s">
        <v>90</v>
      </c>
      <c r="I45" s="99"/>
      <c r="J45" s="100"/>
      <c r="K45" s="101"/>
      <c r="L45" s="30" t="s">
        <v>91</v>
      </c>
      <c r="M45" s="30"/>
      <c r="N45" s="30"/>
      <c r="O45" s="100"/>
      <c r="P45" s="100"/>
      <c r="Q45" s="100"/>
      <c r="R45" s="100"/>
      <c r="S45" s="102"/>
      <c r="T45" s="103" t="s">
        <v>92</v>
      </c>
      <c r="U45" s="104"/>
      <c r="V45" s="105" t="s">
        <v>93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12-31T07:24:49Z</dcterms:modified>
  <cp:revision>0</cp:revision>
  <dc:subject/>
  <dc:title/>
</cp:coreProperties>
</file>