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松戸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お昼は食べてきたか。</t>
  </si>
  <si>
    <t xml:space="preserve">・面接カードの内容確認</t>
  </si>
  <si>
    <t xml:space="preserve">・体を動かすことは好きか。</t>
  </si>
  <si>
    <t xml:space="preserve">・併願状況</t>
  </si>
  <si>
    <t xml:space="preserve">・高校、大学の部活の実績</t>
  </si>
  <si>
    <t xml:space="preserve">・学生時代に力を入れ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まずは、質問に合った答えをすることを</t>
  </si>
  <si>
    <t xml:space="preserve">　意識するべきです。</t>
  </si>
  <si>
    <t xml:space="preserve">・申込時に提出するエントリーシートに基づいて</t>
  </si>
  <si>
    <t xml:space="preserve">　質問されるので、量が多いですが</t>
  </si>
  <si>
    <t xml:space="preserve">　きちんと書いておいた方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</v>
      </c>
      <c r="Q8" s="43" t="s">
        <v>15</v>
      </c>
      <c r="R8" s="44"/>
      <c r="S8" s="42" t="n">
        <v>1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21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4</v>
      </c>
      <c r="L12" s="63"/>
      <c r="M12" s="64" t="s">
        <v>36</v>
      </c>
      <c r="N12" s="67" t="n">
        <v>3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6</v>
      </c>
      <c r="B38" s="89" t="s">
        <v>5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5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3</v>
      </c>
      <c r="B45" s="94" t="s">
        <v>64</v>
      </c>
      <c r="C45" s="94"/>
      <c r="D45" s="94"/>
      <c r="E45" s="94"/>
      <c r="F45" s="95" t="n">
        <v>21</v>
      </c>
      <c r="G45" s="96" t="s">
        <v>65</v>
      </c>
      <c r="H45" s="30" t="s">
        <v>66</v>
      </c>
      <c r="I45" s="97"/>
      <c r="J45" s="98"/>
      <c r="K45" s="99"/>
      <c r="L45" s="30" t="s">
        <v>67</v>
      </c>
      <c r="M45" s="30"/>
      <c r="N45" s="30"/>
      <c r="O45" s="98"/>
      <c r="P45" s="98"/>
      <c r="Q45" s="98"/>
      <c r="R45" s="98"/>
      <c r="S45" s="100"/>
      <c r="T45" s="101" t="s">
        <v>68</v>
      </c>
      <c r="U45" s="102"/>
      <c r="V45" s="103" t="s">
        <v>6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HBA</cp:lastModifiedBy>
  <cp:lastPrinted>2012-04-26T01:54:42Z</cp:lastPrinted>
  <dcterms:modified xsi:type="dcterms:W3CDTF">2012-12-31T03:38:13Z</dcterms:modified>
  <cp:revision>0</cp:revision>
  <dc:subject/>
  <dc:title/>
</cp:coreProperties>
</file>