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小金井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受験番号と名前</t>
  </si>
  <si>
    <t xml:space="preserve">・試験の要綱などは見たか。</t>
  </si>
  <si>
    <t xml:space="preserve">・小金井市の志望理由</t>
  </si>
  <si>
    <t xml:space="preserve">・公務員を目指したきっかけ</t>
  </si>
  <si>
    <t xml:space="preserve">・併願は？</t>
  </si>
  <si>
    <t xml:space="preserve">・座右の銘は？</t>
  </si>
  <si>
    <t xml:space="preserve">・地方公務員法で定めらている</t>
  </si>
  <si>
    <t xml:space="preserve">　禁止事項を２－３こ。</t>
  </si>
  <si>
    <t xml:space="preserve">・市長の名前</t>
  </si>
  <si>
    <t xml:space="preserve">・ごみの問題は知っているか。</t>
  </si>
  <si>
    <t xml:space="preserve">　また、日常で何か実践していることは？</t>
  </si>
  <si>
    <t xml:space="preserve">・自分を動物にたとえると？</t>
  </si>
  <si>
    <t xml:space="preserve">・強みは？</t>
  </si>
  <si>
    <t xml:space="preserve">　それを小金井市に活かせる？</t>
  </si>
  <si>
    <t xml:space="preserve">・逆に弱みは？</t>
  </si>
  <si>
    <t xml:space="preserve">・バランス感覚はあると思う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答えに詰まってしまう質問もありましたが、</t>
  </si>
  <si>
    <t xml:space="preserve">　それでも合格したので素直に</t>
  </si>
  <si>
    <t xml:space="preserve">　答えることが大切だ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9</v>
      </c>
      <c r="Q8" s="43" t="s">
        <v>15</v>
      </c>
      <c r="R8" s="44"/>
      <c r="S8" s="42" t="n">
        <v>10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9</v>
      </c>
      <c r="C12" s="64" t="s">
        <v>32</v>
      </c>
      <c r="D12" s="63" t="n">
        <v>16</v>
      </c>
      <c r="E12" s="63"/>
      <c r="F12" s="64" t="s">
        <v>33</v>
      </c>
      <c r="G12" s="65" t="s">
        <v>34</v>
      </c>
      <c r="H12" s="66" t="s">
        <v>35</v>
      </c>
      <c r="I12" s="47"/>
      <c r="J12" s="47"/>
      <c r="K12" s="63" t="n">
        <v>9</v>
      </c>
      <c r="L12" s="63"/>
      <c r="M12" s="64" t="s">
        <v>36</v>
      </c>
      <c r="N12" s="67" t="n">
        <v>0</v>
      </c>
      <c r="O12" s="67"/>
      <c r="P12" s="66" t="s">
        <v>37</v>
      </c>
      <c r="Q12" s="46"/>
      <c r="R12" s="46"/>
      <c r="S12" s="46"/>
      <c r="T12" s="46"/>
      <c r="U12" s="46"/>
      <c r="V12" s="46"/>
      <c r="W12" s="50"/>
      <c r="Y12" s="68" t="s">
        <v>38</v>
      </c>
    </row>
    <row r="13" customFormat="false" ht="19.5" hidden="false" customHeight="true" outlineLevel="0" collapsed="false">
      <c r="A13" s="30" t="s">
        <v>39</v>
      </c>
      <c r="B13" s="69" t="s">
        <v>12</v>
      </c>
      <c r="C13" s="28" t="n">
        <v>1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1</v>
      </c>
    </row>
    <row r="14" customFormat="false" ht="19.5" hidden="false" customHeight="true" outlineLevel="0" collapsed="false">
      <c r="A14" s="6" t="s">
        <v>42</v>
      </c>
      <c r="B14" s="70" t="s">
        <v>4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5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9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50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0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1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2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3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4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65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6</v>
      </c>
      <c r="B38" s="90" t="s">
        <v>6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69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1</v>
      </c>
      <c r="B45" s="95" t="s">
        <v>72</v>
      </c>
      <c r="C45" s="95"/>
      <c r="D45" s="95"/>
      <c r="E45" s="95"/>
      <c r="F45" s="96" t="n">
        <v>21</v>
      </c>
      <c r="G45" s="97" t="s">
        <v>73</v>
      </c>
      <c r="H45" s="30" t="s">
        <v>74</v>
      </c>
      <c r="I45" s="98"/>
      <c r="J45" s="99"/>
      <c r="K45" s="100"/>
      <c r="L45" s="30" t="s">
        <v>75</v>
      </c>
      <c r="M45" s="30"/>
      <c r="N45" s="30"/>
      <c r="O45" s="99"/>
      <c r="P45" s="99"/>
      <c r="Q45" s="99"/>
      <c r="R45" s="99"/>
      <c r="S45" s="101"/>
      <c r="T45" s="102" t="s">
        <v>76</v>
      </c>
      <c r="U45" s="103"/>
      <c r="V45" s="104" t="s">
        <v>77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HBA</cp:lastModifiedBy>
  <cp:lastPrinted>2012-04-26T01:54:42Z</cp:lastPrinted>
  <dcterms:modified xsi:type="dcterms:W3CDTF">2012-12-30T16:20:03Z</dcterms:modified>
  <cp:revision>0</cp:revision>
  <dc:subject/>
  <dc:title/>
</cp:coreProperties>
</file>