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生駒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日よく寝れたか</t>
  </si>
  <si>
    <t xml:space="preserve">地元ではなく何故生駒か</t>
  </si>
  <si>
    <t xml:space="preserve">他には受けていないのか</t>
  </si>
  <si>
    <t xml:space="preserve">生駒でなにしたい</t>
  </si>
  <si>
    <t xml:space="preserve">生駒のイメージ</t>
  </si>
  <si>
    <t xml:space="preserve">他にやりたいこと</t>
  </si>
  <si>
    <t xml:space="preserve">自己ＰＲ</t>
  </si>
  <si>
    <t xml:space="preserve">他に長所は</t>
  </si>
  <si>
    <t xml:space="preserve">それに関するエピソード</t>
  </si>
  <si>
    <t xml:space="preserve">法学部でなにをしていたか</t>
  </si>
  <si>
    <t xml:space="preserve">法学を学んで現実とギャップを感じたことは</t>
  </si>
  <si>
    <t xml:space="preserve">ストレス解消法</t>
  </si>
  <si>
    <t xml:space="preserve">公務員のイメージ</t>
  </si>
  <si>
    <t xml:space="preserve">身分とかについては</t>
  </si>
  <si>
    <t xml:space="preserve">定時で帰れると思っている？</t>
  </si>
  <si>
    <t xml:space="preserve">最後に言い残したことが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受験番号順に面接が行われたので、絶対に早めに願書を出し、前半の受験番号になるようにした方が</t>
  </si>
  <si>
    <t xml:space="preserve">いいです。今年は受験者数が多く、筆記の会場がいくつかに分かれていました。筆記の会場も受験番号が</t>
  </si>
  <si>
    <t xml:space="preserve">若い人ほど駅に近い会場でした。</t>
  </si>
  <si>
    <t xml:space="preserve">面接では緊張をほぐしながらしてもらえるので、とても話しやす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9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8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18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6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1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2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3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4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8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1</v>
      </c>
      <c r="B45" s="95" t="s">
        <v>72</v>
      </c>
      <c r="C45" s="95"/>
      <c r="D45" s="95"/>
      <c r="E45" s="95"/>
      <c r="F45" s="96" t="n">
        <v>22</v>
      </c>
      <c r="G45" s="97" t="s">
        <v>73</v>
      </c>
      <c r="H45" s="30" t="s">
        <v>74</v>
      </c>
      <c r="I45" s="98"/>
      <c r="J45" s="99"/>
      <c r="K45" s="100"/>
      <c r="L45" s="30" t="s">
        <v>75</v>
      </c>
      <c r="M45" s="30"/>
      <c r="N45" s="30"/>
      <c r="O45" s="99"/>
      <c r="P45" s="99"/>
      <c r="Q45" s="99"/>
      <c r="R45" s="99"/>
      <c r="S45" s="101"/>
      <c r="T45" s="102" t="s">
        <v>76</v>
      </c>
      <c r="U45" s="103"/>
      <c r="V45" s="104" t="s">
        <v>7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12-31T02:50:27Z</dcterms:modified>
  <cp:revision>0</cp:revision>
  <dc:subject/>
  <dc:title/>
</cp:coreProperties>
</file>