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・４０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？控室で他の人と喋ったか？</t>
  </si>
  <si>
    <t xml:space="preserve">緊張しています。いいえ、喋っていません。</t>
  </si>
  <si>
    <t xml:space="preserve">趣味の旅行はいつ、誰と行くのか？</t>
  </si>
  <si>
    <t xml:space="preserve">高校までは家族と、大学からは一人旅が多い</t>
  </si>
  <si>
    <t xml:space="preserve">なぜ一人旅なのか？その理由は？</t>
  </si>
  <si>
    <t xml:space="preserve">一人の方が気兼ねなく、自由行動できるから</t>
  </si>
  <si>
    <t xml:space="preserve">周りに気を遣う方か？</t>
  </si>
  <si>
    <t xml:space="preserve">気を遣う方です。</t>
  </si>
  <si>
    <t xml:space="preserve">気を遣いすぎて疲れないか？</t>
  </si>
  <si>
    <t xml:space="preserve">いいえ、疲れないです。</t>
  </si>
  <si>
    <t xml:space="preserve">なぜ大学院まで行ったのに国家公務員志望？</t>
  </si>
  <si>
    <t xml:space="preserve">（面接シートに書いた志望動機を答えた）</t>
  </si>
  <si>
    <t xml:space="preserve">その志望動機だと、地方が向いてるのでは？</t>
  </si>
  <si>
    <t xml:space="preserve">（国家公務員でする意義を再度答えた）</t>
  </si>
  <si>
    <t xml:space="preserve">学会発表の経験は？人前で話すのは苦手か？</t>
  </si>
  <si>
    <t xml:space="preserve">発表は苦手ですが、頑張りました。</t>
  </si>
  <si>
    <t xml:space="preserve">今後、研究を発表する時に直したいことは？</t>
  </si>
  <si>
    <t xml:space="preserve">聴衆にわかりやすい言葉で発表する。</t>
  </si>
  <si>
    <t xml:space="preserve">そのための方法は？</t>
  </si>
  <si>
    <t xml:space="preserve">事前に他の人に聞いてもらい、直す。</t>
  </si>
  <si>
    <t xml:space="preserve">ゼミでは、どんな役割を果たしたか？</t>
  </si>
  <si>
    <t xml:space="preserve">ゼミでは、何が最も達成感があったか？</t>
  </si>
  <si>
    <t xml:space="preserve">サークル活動の人数と、あなたの役職は？</t>
  </si>
  <si>
    <t xml:space="preserve">その中で、どんなことに貢献したのか？</t>
  </si>
  <si>
    <t xml:space="preserve">リーダーシップをとった経験はあるか？</t>
  </si>
  <si>
    <t xml:space="preserve">公務員の仕事について知る機会はあっ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国家総合職の工学・院卒者区分で受験しました。同じ日に集団討論もあり、自分の場合は個別面接→集団討論</t>
  </si>
  <si>
    <t xml:space="preserve">という順番でした。面接では、過去の自分の経験を聞かれるとともに、自分の返答に対して、さらに質問を重ね</t>
  </si>
  <si>
    <t xml:space="preserve">てくる形が多かったです。面接は自分をアピールする場ですが、下手に自分をよく見せるよりは、素直に答えた</t>
  </si>
  <si>
    <t xml:space="preserve">方がよい場合もあると思いました。</t>
  </si>
  <si>
    <t xml:space="preserve">　また面接官によっては、こちらの回答に矛盾や納得できない点があると、同じ質問を別の角度から追求してく</t>
  </si>
  <si>
    <t xml:space="preserve">ることもあるので、事前にある程度、回答を準備していくことが必要であ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3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5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109" t="s">
        <v>90</v>
      </c>
      <c r="R46" s="109"/>
      <c r="S46" s="109"/>
      <c r="T46" s="109"/>
      <c r="U46" s="109"/>
      <c r="V46" s="109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2-12-30T17:25:35Z</dcterms:modified>
  <cp:revision>0</cp:revision>
  <dc:subject/>
  <dc:title/>
</cp:coreProperties>
</file>