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大阪府 </t>
    </r>
    <r>
      <rPr>
        <sz val="10"/>
        <rFont val="ＭＳ Ｐゴシック"/>
        <family val="3"/>
        <charset val="128"/>
      </rPr>
      <t xml:space="preserve">22-25 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阪府を選んだ理由</t>
  </si>
  <si>
    <t xml:space="preserve">成長戦略で気になった政策</t>
  </si>
  <si>
    <t xml:space="preserve">市と府の違い</t>
  </si>
  <si>
    <t xml:space="preserve">批判もされ給料も安いのに何故希望したか</t>
  </si>
  <si>
    <t xml:space="preserve">長所は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の消防庁調べで、大阪府が救急車</t>
    </r>
  </si>
  <si>
    <t xml:space="preserve">の呼び出し件数が一位になりました。</t>
  </si>
  <si>
    <t xml:space="preserve">その理由はなんだと思うか。また府職員に</t>
  </si>
  <si>
    <t xml:space="preserve">なったときこの問題にどう対応するか</t>
  </si>
  <si>
    <t xml:space="preserve">地域住民として何ができるか</t>
  </si>
  <si>
    <t xml:space="preserve">自分のこと社交的だと思うか</t>
  </si>
  <si>
    <t xml:space="preserve">その理由は</t>
  </si>
  <si>
    <t xml:space="preserve">高校の時の部活と勉強との両立の仕方</t>
  </si>
  <si>
    <t xml:space="preserve">最後に自己Ｐ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阪府の面接は他の自治体とは違い、民間の面接に近いような感じでした。</t>
  </si>
  <si>
    <t xml:space="preserve">短い時間で多くの質問をされるため、簡潔に分かりやすく、また筋が通っているように</t>
  </si>
  <si>
    <t xml:space="preserve">答えなければいけなかったのかなろ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1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6</v>
      </c>
      <c r="C12" s="66" t="s">
        <v>31</v>
      </c>
      <c r="D12" s="65" t="n">
        <v>2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0</v>
      </c>
      <c r="L12" s="65"/>
      <c r="M12" s="66" t="s">
        <v>35</v>
      </c>
      <c r="N12" s="69" t="n">
        <v>27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1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60</v>
      </c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54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8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59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0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1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2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3</v>
      </c>
      <c r="B38" s="91" t="s">
        <v>6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8</v>
      </c>
      <c r="B45" s="96" t="s">
        <v>69</v>
      </c>
      <c r="C45" s="96"/>
      <c r="D45" s="96"/>
      <c r="E45" s="96"/>
      <c r="F45" s="97" t="n">
        <v>22</v>
      </c>
      <c r="G45" s="98" t="s">
        <v>70</v>
      </c>
      <c r="H45" s="31" t="s">
        <v>71</v>
      </c>
      <c r="I45" s="99"/>
      <c r="J45" s="100"/>
      <c r="K45" s="101"/>
      <c r="L45" s="31" t="s">
        <v>72</v>
      </c>
      <c r="M45" s="31"/>
      <c r="N45" s="31"/>
      <c r="O45" s="100"/>
      <c r="P45" s="100"/>
      <c r="Q45" s="100"/>
      <c r="R45" s="100"/>
      <c r="S45" s="102"/>
      <c r="T45" s="103" t="s">
        <v>73</v>
      </c>
      <c r="U45" s="104"/>
      <c r="V45" s="105" t="s">
        <v>74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2-04-26T01:54:42Z</cp:lastPrinted>
  <dcterms:modified xsi:type="dcterms:W3CDTF">2012-12-30T17:20:57Z</dcterms:modified>
  <cp:revision>0</cp:revision>
  <dc:subject/>
  <dc:title/>
</cp:coreProperties>
</file>