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上尾市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何時に起きた？何で来た？所要時間</t>
  </si>
  <si>
    <t xml:space="preserve">市内でよく行く施設は？</t>
  </si>
  <si>
    <t xml:space="preserve">公園</t>
  </si>
  <si>
    <t xml:space="preserve">市長、人口、面積</t>
  </si>
  <si>
    <t xml:space="preserve">（昨年も同じ質問があったそうです）</t>
  </si>
  <si>
    <t xml:space="preserve">市のイメージは？具体的エピソード</t>
  </si>
  <si>
    <t xml:space="preserve">地域のつながり強い、挨拶し合う</t>
  </si>
  <si>
    <t xml:space="preserve">退職理由（前々職）</t>
  </si>
  <si>
    <t xml:space="preserve">スキルアップのため</t>
  </si>
  <si>
    <t xml:space="preserve">退職理由（前職）</t>
  </si>
  <si>
    <t xml:space="preserve">公務員目指すため（時期を答えてしまった）</t>
  </si>
  <si>
    <t xml:space="preserve">前職が役立つ具体的イメージ</t>
  </si>
  <si>
    <t xml:space="preserve">子育て世代の不安解消</t>
  </si>
  <si>
    <t xml:space="preserve">（カード記入の）「変えていく」とは？</t>
  </si>
  <si>
    <t xml:space="preserve">うまく答えられなかった</t>
  </si>
  <si>
    <t xml:space="preserve">併願状況</t>
  </si>
  <si>
    <t xml:space="preserve">上尾市のみ</t>
  </si>
  <si>
    <t xml:space="preserve">再度、退職理由（前職）</t>
  </si>
  <si>
    <t xml:space="preserve">民間・市職員での提供サービスの違い</t>
  </si>
  <si>
    <t xml:space="preserve">２回転職したことについてどう思う？</t>
  </si>
  <si>
    <t xml:space="preserve">都度考え決めたことなので後悔はない</t>
  </si>
  <si>
    <t xml:space="preserve">積極的？消極的？→エピソード</t>
  </si>
  <si>
    <t xml:space="preserve">積極的、ゼミに参加し後輩の話を聞く</t>
  </si>
  <si>
    <t xml:space="preserve">現職（区役所非常勤）の部署、内容、給料</t>
  </si>
  <si>
    <t xml:space="preserve">議会事務局、書類の点検等、月給制</t>
  </si>
  <si>
    <t xml:space="preserve">希望以外の仕事ならどうする？</t>
  </si>
  <si>
    <t xml:space="preserve">原点は「人々の笑顔が見たいから」</t>
  </si>
  <si>
    <t xml:space="preserve">だから頑張れ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退職理由については細かく聞かれました。すぐ辞めてしまうのでは？と心配だったのだと思います。</t>
  </si>
  <si>
    <t xml:space="preserve">うまく答えられなかったものもあったけれど、疑問に思ったら再度質問してくれます。</t>
  </si>
  <si>
    <t xml:space="preserve">答えに失敗したと感じても気にせず、先輩方と会話しているイメージで話しをしました。</t>
  </si>
  <si>
    <t xml:space="preserve">他の受験生が男性ばかりだったので、笑顔を武器に、明るく答えるよう努め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8.5</v>
      </c>
      <c r="Q8" s="43" t="s">
        <v>15</v>
      </c>
      <c r="R8" s="44"/>
      <c r="S8" s="42" t="n">
        <v>9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11</v>
      </c>
      <c r="C12" s="64" t="s">
        <v>32</v>
      </c>
      <c r="D12" s="63" t="n">
        <v>15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9</v>
      </c>
      <c r="L12" s="63"/>
      <c r="M12" s="64" t="s">
        <v>36</v>
      </c>
      <c r="N12" s="67" t="n">
        <v>1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6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 t="n">
        <v>5</v>
      </c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ne</cp:lastModifiedBy>
  <cp:lastPrinted>2012-04-26T01:54:42Z</cp:lastPrinted>
  <dcterms:modified xsi:type="dcterms:W3CDTF">2012-12-30T16:23:25Z</dcterms:modified>
  <cp:revision>0</cp:revision>
  <dc:subject/>
  <dc:title/>
</cp:coreProperties>
</file>