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埼玉県</t>
    </r>
    <r>
      <rPr>
        <sz val="10"/>
        <rFont val="ＭＳ Ｐゴシック"/>
        <family val="3"/>
        <charset val="128"/>
      </rPr>
      <t xml:space="preserve">(</t>
    </r>
    <r>
      <rPr>
        <sz val="10"/>
        <rFont val="Noto Sans"/>
        <family val="2"/>
      </rPr>
      <t xml:space="preserve">総合土木Ⅱ</t>
    </r>
    <r>
      <rPr>
        <sz val="10"/>
        <rFont val="ＭＳ Ｐゴシック"/>
        <family val="3"/>
        <charset val="128"/>
      </rPr>
      <t xml:space="preserve">)</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おそらく管理職</t>
  </si>
  <si>
    <t xml:space="preserve">）・年代（</t>
  </si>
  <si>
    <r>
      <rPr>
        <sz val="10"/>
        <rFont val="ＭＳ Ｐゴシック"/>
        <family val="3"/>
        <charset val="128"/>
      </rPr>
      <t xml:space="preserve">50</t>
    </r>
    <r>
      <rPr>
        <sz val="10"/>
        <rFont val="Noto Sans"/>
        <family val="2"/>
      </rPr>
      <t xml:space="preserve">代くらい</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公務員に対するイメージは？</t>
  </si>
  <si>
    <t xml:space="preserve">公務員が批判される理由は？</t>
  </si>
  <si>
    <t xml:space="preserve">埼玉県の良い点と悪い点は？</t>
  </si>
  <si>
    <t xml:space="preserve">土木職に就いたらやってみたい仕事は？</t>
  </si>
  <si>
    <t xml:space="preserve">埼玉県の土木事業においての問題は？</t>
  </si>
  <si>
    <t xml:space="preserve">交通渋滞での問題はないか？</t>
  </si>
  <si>
    <t xml:space="preserve">汚れた河川についてどう思うか？</t>
  </si>
  <si>
    <t xml:space="preserve">河川の問題に埼玉県が取り組むべきことは？</t>
  </si>
  <si>
    <t xml:space="preserve">クレームの対応はどうするか？</t>
  </si>
  <si>
    <t xml:space="preserve">今までクレームに対応した経験があるか？</t>
  </si>
  <si>
    <t xml:space="preserve">学生生活で力を入れたことは？</t>
  </si>
  <si>
    <t xml:space="preserve">上司と意見が食い違ったときどうするか？</t>
  </si>
  <si>
    <t xml:space="preserve">周囲の人からどんな人だと言われるか？</t>
  </si>
  <si>
    <t xml:space="preserve">人との付き合いで大切なことは？</t>
  </si>
  <si>
    <t xml:space="preserve">原発問題に対するあなたの考えは？</t>
  </si>
  <si>
    <t xml:space="preserve">埼玉県の志望順位は？</t>
  </si>
  <si>
    <r>
      <rPr>
        <sz val="11"/>
        <rFont val="HG丸ｺﾞｼｯｸM-PRO"/>
        <family val="3"/>
        <charset val="128"/>
      </rPr>
      <t xml:space="preserve">
</t>
    </r>
    <r>
      <rPr>
        <sz val="11"/>
        <rFont val="Noto Sans"/>
        <family val="2"/>
      </rPr>
      <t xml:space="preserve">感想
反省点
アドバイス
ポイント</t>
    </r>
  </si>
  <si>
    <t xml:space="preserve">埼玉県の技術職の公務員の面接では、専門職に就く公務員としてどう動くかを問われる質問が多い気がします。</t>
  </si>
  <si>
    <t xml:space="preserve">専門的な知識というより、日頃からまちづくりに関しての問題意識とそれらに対して解決するために</t>
  </si>
  <si>
    <t xml:space="preserve">どうすればよいか自分の考えについて聞いてきます。ですから、面接の対策として問題に感じていることや</t>
  </si>
  <si>
    <t xml:space="preserve">取り組むべきことを自分で考えておくことが大事であると思います。また、性格についてもたくさん聞いてくる</t>
  </si>
  <si>
    <t xml:space="preserve">と思うので、事前に質問事項に答えられる準備を怠らずに！　予備校の先生に「こう聞かれたときは</t>
  </si>
  <si>
    <t xml:space="preserve">こう答えるつもりなのですが、どう思いますか？」など相談に行ってみる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4</v>
      </c>
      <c r="Q8" s="44" t="s">
        <v>14</v>
      </c>
      <c r="R8" s="45"/>
      <c r="S8" s="43" t="n">
        <v>16</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8</v>
      </c>
      <c r="C12" s="66" t="s">
        <v>32</v>
      </c>
      <c r="D12" s="65" t="n">
        <v>2</v>
      </c>
      <c r="E12" s="65"/>
      <c r="F12" s="66" t="s">
        <v>33</v>
      </c>
      <c r="G12" s="67" t="s">
        <v>34</v>
      </c>
      <c r="H12" s="68" t="s">
        <v>35</v>
      </c>
      <c r="I12" s="48"/>
      <c r="J12" s="48"/>
      <c r="K12" s="65" t="n">
        <v>15</v>
      </c>
      <c r="L12" s="65"/>
      <c r="M12" s="66" t="s">
        <v>36</v>
      </c>
      <c r="N12" s="69" t="n">
        <v>1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4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2</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3</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4</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5</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6</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7</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8</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59</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0</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1</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2</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3</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4</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t="s">
        <v>65</v>
      </c>
      <c r="C37" s="89"/>
      <c r="D37" s="89"/>
      <c r="E37" s="89"/>
      <c r="F37" s="89"/>
      <c r="G37" s="89"/>
      <c r="H37" s="89"/>
      <c r="I37" s="89"/>
      <c r="J37" s="89"/>
      <c r="K37" s="89"/>
      <c r="L37" s="90"/>
      <c r="M37" s="90"/>
      <c r="N37" s="90"/>
      <c r="O37" s="90"/>
      <c r="P37" s="90"/>
      <c r="Q37" s="90"/>
      <c r="R37" s="90"/>
      <c r="S37" s="90"/>
      <c r="T37" s="90"/>
      <c r="U37" s="90"/>
      <c r="V37" s="90"/>
      <c r="W37" s="90"/>
    </row>
    <row r="38" customFormat="false" ht="18" hidden="false" customHeight="true" outlineLevel="0" collapsed="false">
      <c r="A38" s="91" t="s">
        <v>66</v>
      </c>
      <c r="B38" s="92" t="s">
        <v>67</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68</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7" t="s">
        <v>69</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1"/>
      <c r="B41" s="87" t="s">
        <v>70</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1"/>
      <c r="B42" s="87" t="s">
        <v>7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94" t="s">
        <v>72</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3</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74</v>
      </c>
      <c r="B45" s="97" t="s">
        <v>75</v>
      </c>
      <c r="C45" s="97"/>
      <c r="D45" s="97"/>
      <c r="E45" s="97"/>
      <c r="F45" s="98" t="n">
        <v>21</v>
      </c>
      <c r="G45" s="99" t="s">
        <v>76</v>
      </c>
      <c r="H45" s="31" t="s">
        <v>77</v>
      </c>
      <c r="I45" s="100"/>
      <c r="J45" s="101"/>
      <c r="K45" s="102"/>
      <c r="L45" s="31" t="s">
        <v>78</v>
      </c>
      <c r="M45" s="31"/>
      <c r="N45" s="31"/>
      <c r="O45" s="101"/>
      <c r="P45" s="101"/>
      <c r="Q45" s="101"/>
      <c r="R45" s="101"/>
      <c r="S45" s="103"/>
      <c r="T45" s="104" t="s">
        <v>79</v>
      </c>
      <c r="U45" s="105"/>
      <c r="V45" s="106" t="s">
        <v>80</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tudent</dc:creator>
  <dc:description/>
  <dc:language>en-US</dc:language>
  <cp:lastModifiedBy>student</cp:lastModifiedBy>
  <cp:lastPrinted>2012-04-26T01:54:42Z</cp:lastPrinted>
  <dcterms:modified xsi:type="dcterms:W3CDTF">2012-08-17T06:42:58Z</dcterms:modified>
  <cp:revision>0</cp:revision>
  <dc:subject/>
  <dc:title/>
</cp:coreProperties>
</file>