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土木造園</t>
    </r>
    <r>
      <rPr>
        <sz val="10"/>
        <rFont val="ＭＳ Ｐゴシック"/>
        <family val="3"/>
        <charset val="128"/>
      </rPr>
      <t xml:space="preserve">(</t>
    </r>
    <r>
      <rPr>
        <sz val="10"/>
        <rFont val="Noto Sans"/>
        <family val="2"/>
      </rPr>
      <t xml:space="preserve">土木</t>
    </r>
    <r>
      <rPr>
        <sz val="10"/>
        <rFont val="ＭＳ Ｐゴシック"/>
        <family val="3"/>
        <charset val="128"/>
      </rPr>
      <t xml:space="preserve">)</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と</t>
    </r>
    <r>
      <rPr>
        <sz val="10"/>
        <rFont val="ＭＳ Ｐゴシック"/>
        <family val="3"/>
        <charset val="128"/>
      </rPr>
      <t xml:space="preserve">40</t>
    </r>
    <r>
      <rPr>
        <sz val="10"/>
        <rFont val="Noto Sans"/>
        <family val="2"/>
      </rPr>
      <t xml:space="preserve">代くらい</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たことやプレッシャーに感じたこと</t>
  </si>
  <si>
    <t xml:space="preserve">内容</t>
  </si>
  <si>
    <t xml:space="preserve">具体的な質問内容</t>
  </si>
  <si>
    <t xml:space="preserve">差し支えなければどのように答えたのか、ご入力ください。</t>
  </si>
  <si>
    <t xml:space="preserve">・緊張していますか？</t>
  </si>
  <si>
    <t xml:space="preserve">力を入れて取り組んだことは、私はサークル</t>
  </si>
  <si>
    <t xml:space="preserve">・一分間で力を入れて取り組んだこと</t>
  </si>
  <si>
    <t xml:space="preserve">でやっていたディベートと高校の柔道部の</t>
  </si>
  <si>
    <t xml:space="preserve">→ディベートで残した功績は？</t>
  </si>
  <si>
    <t xml:space="preserve">活動について答えました。</t>
  </si>
  <si>
    <t xml:space="preserve">→一番苦労したことは？</t>
  </si>
  <si>
    <t xml:space="preserve">→そこで失敗したことは？</t>
  </si>
  <si>
    <t xml:space="preserve">→何が足りずに失敗したのか？</t>
  </si>
  <si>
    <t xml:space="preserve">→チーム内でどんな役割だったか？</t>
  </si>
  <si>
    <t xml:space="preserve">→学んだこととそれをどう活かせるか？</t>
  </si>
  <si>
    <t xml:space="preserve">→高校の柔道で得た功績は？何段？</t>
  </si>
  <si>
    <t xml:space="preserve">・一分間でプレッシャーに感じたこと</t>
  </si>
  <si>
    <t xml:space="preserve">→なぜプレッシャーに感じたか？</t>
  </si>
  <si>
    <t xml:space="preserve">・他にプレッシャーに感じたことは？</t>
  </si>
  <si>
    <t xml:space="preserve">・プレッシャーを感じないために</t>
  </si>
  <si>
    <t xml:space="preserve">あなたは何が大切だと思うか？</t>
  </si>
  <si>
    <r>
      <rPr>
        <sz val="11"/>
        <rFont val="HG丸ｺﾞｼｯｸM-PRO"/>
        <family val="3"/>
        <charset val="128"/>
      </rPr>
      <t xml:space="preserve">
</t>
    </r>
    <r>
      <rPr>
        <sz val="11"/>
        <rFont val="Noto Sans"/>
        <family val="2"/>
      </rPr>
      <t xml:space="preserve">感想
反省点
アドバイス
ポイント</t>
    </r>
  </si>
  <si>
    <t xml:space="preserve">特別区二次試験一回目の面接は終始穏やかでしたが、面接官の内一人だけ怖い顔していました。</t>
  </si>
  <si>
    <t xml:space="preserve">力を入れて取り組んだこととプレッシャーに感じたことについて深く聞いてくるので、そこでどのような</t>
  </si>
  <si>
    <t xml:space="preserve">苦労があり、乗り越えるためにどのような努力を重ねたか、またどのような失敗があり、それは何が</t>
  </si>
  <si>
    <t xml:space="preserve">原因であったかを具体的に答えることができるようにしっかり対策をしておくことが大切であると思います。</t>
  </si>
  <si>
    <t xml:space="preserve">また、「他にプレッシャーに感じたことは？」や「プレッシャーを感じないためにどうすればよいか？」など</t>
  </si>
  <si>
    <t xml:space="preserve">自分にとって想定外な質問をされたので、この点もしっかり準備しておい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51360</xdr:colOff>
      <xdr:row>29</xdr:row>
      <xdr:rowOff>38520</xdr:rowOff>
    </xdr:from>
    <xdr:to>
      <xdr:col>0</xdr:col>
      <xdr:colOff>828000</xdr:colOff>
      <xdr:row>30</xdr:row>
      <xdr:rowOff>140040</xdr:rowOff>
    </xdr:to>
    <xdr:sp>
      <xdr:nvSpPr>
        <xdr:cNvPr id="2" name="Text Box 95"/>
        <xdr:cNvSpPr/>
      </xdr:nvSpPr>
      <xdr:spPr>
        <a:xfrm>
          <a:off x="35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55400</xdr:colOff>
      <xdr:row>41</xdr:row>
      <xdr:rowOff>38520</xdr:rowOff>
    </xdr:from>
    <xdr:to>
      <xdr:col>0</xdr:col>
      <xdr:colOff>914040</xdr:colOff>
      <xdr:row>42</xdr:row>
      <xdr:rowOff>140040</xdr:rowOff>
    </xdr:to>
    <xdr:sp>
      <xdr:nvSpPr>
        <xdr:cNvPr id="3" name="Text Box 96"/>
        <xdr:cNvSpPr/>
      </xdr:nvSpPr>
      <xdr:spPr>
        <a:xfrm>
          <a:off x="45540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32" activeCellId="0" sqref="B32:K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7</v>
      </c>
      <c r="C12" s="66" t="s">
        <v>32</v>
      </c>
      <c r="D12" s="65" t="n">
        <v>14</v>
      </c>
      <c r="E12" s="65"/>
      <c r="F12" s="66" t="s">
        <v>33</v>
      </c>
      <c r="G12" s="67" t="s">
        <v>34</v>
      </c>
      <c r="H12" s="68" t="s">
        <v>35</v>
      </c>
      <c r="I12" s="48"/>
      <c r="J12" s="48"/>
      <c r="K12" s="65" t="n">
        <v>10</v>
      </c>
      <c r="L12" s="65"/>
      <c r="M12" s="66" t="s">
        <v>36</v>
      </c>
      <c r="N12" s="69" t="n">
        <v>4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2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7" t="s">
        <v>57</v>
      </c>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2</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3</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4</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5</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6</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7</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8</v>
      </c>
      <c r="B38" s="90" t="s">
        <v>69</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0</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1</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2</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74</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6</v>
      </c>
      <c r="B45" s="95" t="s">
        <v>77</v>
      </c>
      <c r="C45" s="95"/>
      <c r="D45" s="95"/>
      <c r="E45" s="95"/>
      <c r="F45" s="96" t="n">
        <v>21</v>
      </c>
      <c r="G45" s="97" t="s">
        <v>78</v>
      </c>
      <c r="H45" s="31" t="s">
        <v>79</v>
      </c>
      <c r="I45" s="98"/>
      <c r="J45" s="99"/>
      <c r="K45" s="100"/>
      <c r="L45" s="31" t="s">
        <v>80</v>
      </c>
      <c r="M45" s="31"/>
      <c r="N45" s="31"/>
      <c r="O45" s="99"/>
      <c r="P45" s="99"/>
      <c r="Q45" s="99"/>
      <c r="R45" s="99"/>
      <c r="S45" s="101"/>
      <c r="T45" s="102" t="s">
        <v>81</v>
      </c>
      <c r="U45" s="103"/>
      <c r="V45" s="104" t="s">
        <v>82</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tudent</dc:creator>
  <dc:description/>
  <dc:language>en-US</dc:language>
  <cp:lastModifiedBy>student</cp:lastModifiedBy>
  <cp:lastPrinted>2012-04-26T01:54:42Z</cp:lastPrinted>
  <dcterms:modified xsi:type="dcterms:W3CDTF">2012-08-17T06:42:06Z</dcterms:modified>
  <cp:revision>0</cp:revision>
  <dc:subject/>
  <dc:title/>
</cp:coreProperties>
</file>