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会場までどのように来たか。</t>
  </si>
  <si>
    <r>
      <rPr>
        <sz val="10"/>
        <rFont val="Noto Sans"/>
        <family val="2"/>
      </rPr>
      <t xml:space="preserve">・１分間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。</t>
    </r>
  </si>
  <si>
    <t xml:space="preserve">・仕事するにあたって大切だと思うものは？</t>
  </si>
  <si>
    <t xml:space="preserve">・図形を見せられ、「それを電話越しの</t>
  </si>
  <si>
    <t xml:space="preserve">　小学生に伝えて下さい」。</t>
  </si>
  <si>
    <t xml:space="preserve">・兄弟はいるか。</t>
  </si>
  <si>
    <t xml:space="preserve">・兄弟や親にどう見られているか。</t>
  </si>
  <si>
    <t xml:space="preserve">・お友達にはどう見られているか。</t>
  </si>
  <si>
    <t xml:space="preserve">・それを聞いてどう思ったか。</t>
  </si>
  <si>
    <t xml:space="preserve">・職業を選ぶ基準は？</t>
  </si>
  <si>
    <t xml:space="preserve">・友達と職業の話をした時に</t>
  </si>
  <si>
    <t xml:space="preserve">　どう言われたか。</t>
  </si>
  <si>
    <t xml:space="preserve">以下２回目の面接</t>
  </si>
  <si>
    <t xml:space="preserve">・面接はどうだったか。</t>
  </si>
  <si>
    <t xml:space="preserve">・併願状況</t>
  </si>
  <si>
    <t xml:space="preserve">・何か聞きたいことはあ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は２回行われます。</t>
  </si>
  <si>
    <t xml:space="preserve">　１回目の面接がメインで面接官は２人、２回目の面接は職員１人が対応していました。</t>
  </si>
  <si>
    <t xml:space="preserve">・面接は和やかな雰囲気です。</t>
  </si>
  <si>
    <t xml:space="preserve">・簡潔に答えることを求めているのかもしれません。</t>
  </si>
  <si>
    <t xml:space="preserve">・面接後に、白紙を渡されます。</t>
  </si>
  <si>
    <r>
      <rPr>
        <sz val="10"/>
        <rFont val="Noto Sans"/>
        <family val="2"/>
      </rPr>
      <t xml:space="preserve">　形式は完全に自由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くらいで書き上げ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1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1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30</v>
      </c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5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6</v>
      </c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4</v>
      </c>
      <c r="B45" s="96" t="s">
        <v>75</v>
      </c>
      <c r="C45" s="96"/>
      <c r="D45" s="96"/>
      <c r="E45" s="96"/>
      <c r="F45" s="97" t="n">
        <v>21</v>
      </c>
      <c r="G45" s="98" t="s">
        <v>76</v>
      </c>
      <c r="H45" s="30" t="s">
        <v>77</v>
      </c>
      <c r="I45" s="99"/>
      <c r="J45" s="100"/>
      <c r="K45" s="101"/>
      <c r="L45" s="30" t="s">
        <v>78</v>
      </c>
      <c r="M45" s="30"/>
      <c r="N45" s="30"/>
      <c r="O45" s="100"/>
      <c r="P45" s="100"/>
      <c r="Q45" s="100"/>
      <c r="R45" s="100"/>
      <c r="S45" s="102"/>
      <c r="T45" s="103" t="s">
        <v>79</v>
      </c>
      <c r="U45" s="104"/>
      <c r="V45" s="105" t="s">
        <v>80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B37 L22:W31 C3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HBA</cp:lastModifiedBy>
  <cp:lastPrinted>2012-04-26T01:54:42Z</cp:lastPrinted>
  <dcterms:modified xsi:type="dcterms:W3CDTF">2012-12-29T15:04:36Z</dcterms:modified>
  <cp:revision>0</cp:revision>
  <dc:subject/>
  <dc:title/>
</cp:coreProperties>
</file>