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葛飾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近心動かさ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はどうだったか？何点くらいか？</t>
  </si>
  <si>
    <t xml:space="preserve">まずまず。７０点くらい。</t>
  </si>
  <si>
    <t xml:space="preserve">　→その理由は？</t>
  </si>
  <si>
    <t xml:space="preserve">要所要所で意見を述べることができたので。</t>
  </si>
  <si>
    <t xml:space="preserve">最も貢献していたと思う人は誰か？</t>
  </si>
  <si>
    <t xml:space="preserve">葛飾に住んでいて実状良くを知っていた人。</t>
  </si>
  <si>
    <t xml:space="preserve">自分の貢献度はどれくらいか？</t>
  </si>
  <si>
    <t xml:space="preserve">意見も言えたのでまずまずではないかと・・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t xml:space="preserve">継続性、忍耐力</t>
  </si>
  <si>
    <t xml:space="preserve">　→その強みはどのように生かせるか？</t>
  </si>
  <si>
    <t xml:space="preserve">どのような仕事でもやり通します。</t>
  </si>
  <si>
    <t xml:space="preserve">葛飾区で行っている政策で知っているものは</t>
  </si>
  <si>
    <t xml:space="preserve">３分野ほどから１つずつ答えました。</t>
  </si>
  <si>
    <t xml:space="preserve">集団で何かしていたことはあるか？</t>
  </si>
  <si>
    <t xml:space="preserve">高校の時に合唱部に所属していました。</t>
  </si>
  <si>
    <t xml:space="preserve">アルバイトはしていたか？</t>
  </si>
  <si>
    <t xml:space="preserve">していませんでした。</t>
  </si>
  <si>
    <t xml:space="preserve">どんな職員になりたいか？</t>
  </si>
  <si>
    <t xml:space="preserve">地域住民に信頼される職員になりたい。</t>
  </si>
  <si>
    <t xml:space="preserve">　→そのためにはどうするか？</t>
  </si>
  <si>
    <t xml:space="preserve">　地域に関する情報を日々取り込んでいく。</t>
  </si>
  <si>
    <t xml:space="preserve">実際に葛飾区に足を運んだことはあるか？</t>
  </si>
  <si>
    <t xml:space="preserve">いえ、ありません。</t>
  </si>
  <si>
    <t xml:space="preserve">学生生活でトラブルはあったか？</t>
  </si>
  <si>
    <t xml:space="preserve">特にありませんでした。</t>
  </si>
  <si>
    <t xml:space="preserve">所属学科からしたら国税がいいのではないか</t>
  </si>
  <si>
    <t xml:space="preserve">地域住民と直に関われる仕事がしたいので。</t>
  </si>
  <si>
    <t xml:space="preserve">地元と葛飾のどちらに来るか？</t>
  </si>
  <si>
    <t xml:space="preserve">迷っているという旨を述べまし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の最後でプレゼンの指示があります</t>
    </r>
    <r>
      <rPr>
        <sz val="10"/>
        <rFont val="ＭＳ Ｐゴシック"/>
        <family val="3"/>
        <charset val="128"/>
      </rPr>
      <t xml:space="preserve">)</t>
    </r>
  </si>
  <si>
    <t xml:space="preserve">具体的内容は下記にあり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外の区だったので気乗りがせず、あまり面接に向けた対策をとりませんでした。当たり前ですが志望度合い</t>
  </si>
  <si>
    <t xml:space="preserve">が高いのであれば、実際に足を運ぶなどの行動も必要かと思われます。</t>
  </si>
  <si>
    <r>
      <rPr>
        <sz val="10"/>
        <rFont val="Noto Sans"/>
        <family val="2"/>
      </rPr>
      <t xml:space="preserve">そしてプレゼンがありました。面接シートの裏面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行の欄があり、指定のお題について事前にまとめ</t>
    </r>
  </si>
  <si>
    <t xml:space="preserve">てくるよう指示があります。私の時は、「葛飾区に採用されたらあなたはどんな「まち」にしたいか」で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程度の発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ートを見ながらでも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行った後、その内容についての質疑応答がありました。</t>
    </r>
  </si>
  <si>
    <t xml:space="preserve">準備がいろいろと必要となり大変ですが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3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6</v>
      </c>
      <c r="L12" s="65"/>
      <c r="M12" s="66" t="s">
        <v>37</v>
      </c>
      <c r="N12" s="69" t="n">
        <v>5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8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2</v>
      </c>
      <c r="C37" s="88"/>
      <c r="D37" s="88"/>
      <c r="E37" s="88"/>
      <c r="F37" s="88"/>
      <c r="G37" s="88"/>
      <c r="H37" s="88"/>
      <c r="I37" s="88"/>
      <c r="J37" s="88"/>
      <c r="K37" s="88"/>
      <c r="L37" s="89" t="s">
        <v>83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4</v>
      </c>
      <c r="B38" s="91" t="s">
        <v>8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93" t="s">
        <v>8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0"/>
      <c r="B43" s="94" t="s">
        <v>90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9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92</v>
      </c>
      <c r="B45" s="97" t="s">
        <v>93</v>
      </c>
      <c r="C45" s="97"/>
      <c r="D45" s="97"/>
      <c r="E45" s="97"/>
      <c r="F45" s="98" t="n">
        <v>21</v>
      </c>
      <c r="G45" s="99" t="s">
        <v>94</v>
      </c>
      <c r="H45" s="31" t="s">
        <v>95</v>
      </c>
      <c r="I45" s="100"/>
      <c r="J45" s="101"/>
      <c r="K45" s="102"/>
      <c r="L45" s="31" t="s">
        <v>96</v>
      </c>
      <c r="M45" s="31"/>
      <c r="N45" s="31"/>
      <c r="O45" s="101"/>
      <c r="P45" s="101"/>
      <c r="Q45" s="101"/>
      <c r="R45" s="101"/>
      <c r="S45" s="103"/>
      <c r="T45" s="104" t="s">
        <v>97</v>
      </c>
      <c r="U45" s="105"/>
      <c r="V45" s="106" t="s">
        <v>98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ujitsu pc</cp:lastModifiedBy>
  <cp:lastPrinted>2012-04-26T01:54:42Z</cp:lastPrinted>
  <dcterms:modified xsi:type="dcterms:W3CDTF">2012-12-29T14:34:43Z</dcterms:modified>
  <cp:revision>0</cp:revision>
  <dc:subject/>
  <dc:title/>
</cp:coreProperties>
</file>