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不明</t>
  </si>
  <si>
    <t xml:space="preserve">）・年代（</t>
  </si>
  <si>
    <r>
      <rPr>
        <sz val="10"/>
        <rFont val="ＭＳ Ｐゴシック"/>
        <family val="3"/>
        <charset val="128"/>
      </rPr>
      <t xml:space="preserve">30,40,50</t>
    </r>
    <r>
      <rPr>
        <sz val="10"/>
        <rFont val="Noto Sans"/>
        <family val="2"/>
      </rPr>
      <t xml:space="preserve">各代１人ずつ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専攻・得意分野について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①税の仕事がしたいと思ったから</t>
  </si>
  <si>
    <r>
      <rPr>
        <sz val="10"/>
        <rFont val="Noto Sans"/>
        <family val="2"/>
      </rPr>
      <t xml:space="preserve">②自己</t>
    </r>
    <r>
      <rPr>
        <sz val="10"/>
        <rFont val="ＭＳ Ｐゴシック"/>
        <family val="3"/>
        <charset val="128"/>
      </rPr>
      <t xml:space="preserve">PR</t>
    </r>
  </si>
  <si>
    <t xml:space="preserve">②継続力、粘り強さ</t>
  </si>
  <si>
    <t xml:space="preserve">③税務署訪問はしたか</t>
  </si>
  <si>
    <t xml:space="preserve">③はい、しました</t>
  </si>
  <si>
    <t xml:space="preserve">　→どんな印象を持ったか</t>
  </si>
  <si>
    <t xml:space="preserve">　→意見を交わし合いながら仕事をしている</t>
  </si>
  <si>
    <t xml:space="preserve">④どんな仕事をしたいか</t>
  </si>
  <si>
    <t xml:space="preserve">④調査の仕事をしたい</t>
  </si>
  <si>
    <t xml:space="preserve">　→そう思ったのはなぜか</t>
  </si>
  <si>
    <t xml:space="preserve">→税金を集めるには調査が要ると思ったから</t>
  </si>
  <si>
    <t xml:space="preserve">⑤国税専門官を知ったきっかけは何か</t>
  </si>
  <si>
    <t xml:space="preserve">⑤高校の時に見た仕事紹介の本</t>
  </si>
  <si>
    <t xml:space="preserve">⑥趣味は何か</t>
  </si>
  <si>
    <t xml:space="preserve">⑥釣りです</t>
  </si>
  <si>
    <t xml:space="preserve">　→それについての説明</t>
  </si>
  <si>
    <t xml:space="preserve">　→様々な釣り方があることを話しました</t>
  </si>
  <si>
    <t xml:space="preserve">⑦外回りが多いが大丈夫か</t>
  </si>
  <si>
    <t xml:space="preserve">⑦大丈夫です</t>
  </si>
  <si>
    <t xml:space="preserve">⑧上司と意見が対立したらどうするか</t>
  </si>
  <si>
    <t xml:space="preserve">⑧他の上司や同僚にも意見を求める</t>
  </si>
  <si>
    <t xml:space="preserve">⑨調査に応じてくれない時はどうするか</t>
  </si>
  <si>
    <t xml:space="preserve">⑨何度も話してなんとか説得する</t>
  </si>
  <si>
    <t xml:space="preserve">　→それでも駄目ならどうするか</t>
  </si>
  <si>
    <t xml:space="preserve">　→法律を用いてでも執行する</t>
  </si>
  <si>
    <t xml:space="preserve">⑩サークルについて説明して</t>
  </si>
  <si>
    <t xml:space="preserve">⑩所属サークルの説明</t>
  </si>
  <si>
    <t xml:space="preserve">⑪最後に何か言いたいことがあればどうぞ</t>
  </si>
  <si>
    <t xml:space="preserve">⑪一生懸命仕事を覚え頑張っていきますので</t>
  </si>
  <si>
    <t xml:space="preserve">　何卒宜しくお願いし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二次試験の時は面接に加え身体検査もあるので、本や新聞といった読み物など、何か暇を潰すものがあると</t>
  </si>
  <si>
    <t xml:space="preserve">便利ではないかと思います。</t>
  </si>
  <si>
    <t xml:space="preserve">面接自体は圧迫ということもなく、和やかな感じで進みました。聞かれることとして、もし～だったらあなたは</t>
  </si>
  <si>
    <t xml:space="preserve">どうするかという質問が多めだった気がするので、それに対応ができるようにしておくといいと思います。</t>
  </si>
  <si>
    <t xml:space="preserve">また税務署訪問をしておけば志望度の高さをアピールできることもあるので、時間に余裕のある方は是非して</t>
  </si>
  <si>
    <t xml:space="preserve">おくことをお勧めし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1" activeCellId="0" sqref="F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6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0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60" t="s">
        <v>26</v>
      </c>
      <c r="G11" s="60"/>
      <c r="H11" s="60"/>
      <c r="I11" s="60"/>
      <c r="J11" s="61" t="s">
        <v>27</v>
      </c>
      <c r="K11" s="61"/>
      <c r="L11" s="61"/>
      <c r="M11" s="48" t="s">
        <v>28</v>
      </c>
      <c r="N11" s="48"/>
      <c r="O11" s="48"/>
      <c r="P11" s="48"/>
      <c r="Q11" s="48"/>
      <c r="R11" s="48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2</v>
      </c>
      <c r="L12" s="64"/>
      <c r="M12" s="65" t="s">
        <v>35</v>
      </c>
      <c r="N12" s="68" t="n">
        <v>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0</v>
      </c>
      <c r="C13" s="28" t="n">
        <v>25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0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7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8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9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70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71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72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3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74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5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6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7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8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9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 t="s">
        <v>80</v>
      </c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81</v>
      </c>
      <c r="B38" s="90" t="s">
        <v>8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8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84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85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7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8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89</v>
      </c>
      <c r="B45" s="95" t="s">
        <v>90</v>
      </c>
      <c r="C45" s="95"/>
      <c r="D45" s="95"/>
      <c r="E45" s="95"/>
      <c r="F45" s="96" t="n">
        <v>21</v>
      </c>
      <c r="G45" s="97" t="s">
        <v>91</v>
      </c>
      <c r="H45" s="30" t="s">
        <v>92</v>
      </c>
      <c r="I45" s="98"/>
      <c r="J45" s="99"/>
      <c r="K45" s="100"/>
      <c r="L45" s="30" t="s">
        <v>93</v>
      </c>
      <c r="M45" s="30"/>
      <c r="N45" s="30"/>
      <c r="O45" s="99"/>
      <c r="P45" s="99"/>
      <c r="Q45" s="99"/>
      <c r="R45" s="99"/>
      <c r="S45" s="101"/>
      <c r="T45" s="102" t="s">
        <v>94</v>
      </c>
      <c r="U45" s="103"/>
      <c r="V45" s="104" t="s">
        <v>95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hujitsu pc</cp:lastModifiedBy>
  <cp:lastPrinted>2012-04-26T01:54:42Z</cp:lastPrinted>
  <dcterms:modified xsi:type="dcterms:W3CDTF">2012-12-29T14:26:46Z</dcterms:modified>
  <cp:revision>0</cp:revision>
  <dc:subject/>
  <dc:title/>
</cp:coreProperties>
</file>