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職場訪問二日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の面談の前に集団面接がありました）</t>
  </si>
  <si>
    <t xml:space="preserve">①面接どうだった？</t>
  </si>
  <si>
    <t xml:space="preserve">②併願先について雑談（志望動機など）</t>
  </si>
  <si>
    <t xml:space="preserve">（国家一般職の内定先をけなされました。）</t>
  </si>
  <si>
    <t xml:space="preserve">③地元に対する執着心は無い？</t>
  </si>
  <si>
    <t xml:space="preserve">あまりありません。</t>
  </si>
  <si>
    <t xml:space="preserve">④お酒よく飲む？（犯罪犯さないでね）</t>
  </si>
  <si>
    <t xml:space="preserve">⑤内々定を告げられる</t>
  </si>
  <si>
    <r>
      <rPr>
        <sz val="11"/>
        <rFont val="HG丸ｺﾞｼｯｸM-PRO"/>
        <family val="3"/>
        <charset val="128"/>
      </rPr>
      <t xml:space="preserve">
</t>
    </r>
    <r>
      <rPr>
        <sz val="11"/>
        <rFont val="Noto Sans"/>
        <family val="2"/>
      </rPr>
      <t xml:space="preserve">感想
反省点
アドバイス
ポイント</t>
    </r>
  </si>
  <si>
    <t xml:space="preserve">　これは、財務専門官の二次試験後に行われる職場訪問の二日目の個別面談です。この日は集団面接→個別面談</t>
  </si>
  <si>
    <t xml:space="preserve">という流れで、メインは集団面接という感触でした。この面談は軽い感じで、本当に財務局に来る気があるのか</t>
  </si>
  <si>
    <t xml:space="preserve">併願状況も交えて聞かれた後に、これまでの職場訪問で相対してきた面接官たちの自分に対する評価を聞かされ</t>
  </si>
  <si>
    <t xml:space="preserve">た上で内々定を告げられる、という流れでした。最終日はとにかく集団面接突破に全力を注いで下さい。ただ、</t>
  </si>
  <si>
    <t xml:space="preserve">内々定を告げられると言っても、この時点で（一次通過の時点では）未だ専門記述は合否に考慮されていないの</t>
  </si>
  <si>
    <t xml:space="preserve">で、内々定＝最終合格ではないようです。事実、内々定をもらったけれども最終で落ちたという人も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631944444444444</v>
      </c>
      <c r="Q8" s="43" t="s">
        <v>14</v>
      </c>
      <c r="R8" s="44"/>
      <c r="S8" s="42" t="n">
        <v>0.69444444444444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1</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1</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7</v>
      </c>
      <c r="E12" s="63"/>
      <c r="F12" s="64" t="s">
        <v>32</v>
      </c>
      <c r="G12" s="65" t="s">
        <v>33</v>
      </c>
      <c r="H12" s="66" t="s">
        <v>34</v>
      </c>
      <c r="I12" s="47"/>
      <c r="J12" s="47"/>
      <c r="K12" s="63" t="n">
        <v>16</v>
      </c>
      <c r="L12" s="63"/>
      <c r="M12" s="64" t="s">
        <v>35</v>
      </c>
      <c r="N12" s="67" t="n">
        <v>25</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1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9</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5" t="s">
        <v>52</v>
      </c>
      <c r="M25" s="85"/>
      <c r="N25" s="85"/>
      <c r="O25" s="85"/>
      <c r="P25" s="85"/>
      <c r="Q25" s="85"/>
      <c r="R25" s="85"/>
      <c r="S25" s="85"/>
      <c r="T25" s="85"/>
      <c r="U25" s="85"/>
      <c r="V25" s="85"/>
      <c r="W25" s="85"/>
    </row>
    <row r="26" customFormat="false" ht="18" hidden="false" customHeight="true" outlineLevel="0" collapsed="false">
      <c r="A26" s="34"/>
      <c r="B26" s="85" t="s">
        <v>53</v>
      </c>
      <c r="C26" s="85"/>
      <c r="D26" s="85"/>
      <c r="E26" s="85"/>
      <c r="F26" s="85"/>
      <c r="G26" s="85"/>
      <c r="H26" s="85"/>
      <c r="I26" s="85"/>
      <c r="J26" s="85"/>
      <c r="K26" s="85"/>
      <c r="L26" s="85" t="s">
        <v>54</v>
      </c>
      <c r="M26" s="85"/>
      <c r="N26" s="85"/>
      <c r="O26" s="85"/>
      <c r="P26" s="85"/>
      <c r="Q26" s="85"/>
      <c r="R26" s="85"/>
      <c r="S26" s="85"/>
      <c r="T26" s="85"/>
      <c r="U26" s="85"/>
      <c r="V26" s="85"/>
      <c r="W26" s="85"/>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7</v>
      </c>
      <c r="B38" s="89" t="s">
        <v>5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5</v>
      </c>
      <c r="B45" s="94" t="s">
        <v>66</v>
      </c>
      <c r="C45" s="94"/>
      <c r="D45" s="94"/>
      <c r="E45" s="94"/>
      <c r="F45" s="95" t="n">
        <v>21</v>
      </c>
      <c r="G45" s="96" t="s">
        <v>67</v>
      </c>
      <c r="H45" s="30" t="s">
        <v>68</v>
      </c>
      <c r="I45" s="97"/>
      <c r="J45" s="98"/>
      <c r="K45" s="99"/>
      <c r="L45" s="30" t="s">
        <v>69</v>
      </c>
      <c r="M45" s="30"/>
      <c r="N45" s="30"/>
      <c r="O45" s="98"/>
      <c r="P45" s="98"/>
      <c r="Q45" s="98"/>
      <c r="R45" s="98"/>
      <c r="S45" s="100"/>
      <c r="T45" s="101" t="s">
        <v>70</v>
      </c>
      <c r="U45" s="102"/>
      <c r="V45" s="103" t="s">
        <v>7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12-10T06:37:51Z</dcterms:modified>
  <cp:revision>0</cp:revision>
  <dc:subject/>
  <dc:title/>
</cp:coreProperties>
</file>