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職場訪問一日目①</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職場訪問一日目　一回目</t>
  </si>
  <si>
    <t xml:space="preserve">①志望動機</t>
  </si>
  <si>
    <t xml:space="preserve">②業務内容について何か質問は？</t>
  </si>
  <si>
    <t xml:space="preserve">③併願状況（しつこい）</t>
  </si>
  <si>
    <t xml:space="preserve">④福利厚生について説明（向こうが）</t>
  </si>
  <si>
    <t xml:space="preserve">⑤転勤は大丈夫？</t>
  </si>
  <si>
    <t xml:space="preserve">はい。</t>
  </si>
  <si>
    <t xml:space="preserve">→終了後、待合室に通されて待機</t>
  </si>
  <si>
    <r>
      <rPr>
        <sz val="11"/>
        <rFont val="HG丸ｺﾞｼｯｸM-PRO"/>
        <family val="3"/>
        <charset val="128"/>
      </rPr>
      <t xml:space="preserve">
</t>
    </r>
    <r>
      <rPr>
        <sz val="11"/>
        <rFont val="Noto Sans"/>
        <family val="2"/>
      </rPr>
      <t xml:space="preserve">感想
反省点
アドバイス
ポイント</t>
    </r>
  </si>
  <si>
    <t xml:space="preserve">　これは、財務専門官の二次試験後に行われる職場訪問の一日目の一回目の面接です。財務専門官の試験が二次</t>
  </si>
  <si>
    <t xml:space="preserve">で終了というのは嘘なので注意しましょう。職場訪問は二日行われるのですが、とりあえず最初の面談というこ</t>
  </si>
  <si>
    <t xml:space="preserve">とで、財務専門官の仕事内容に関する疑問点を聞かれて、それに対して向こうが答える時間が長かったです。た</t>
  </si>
  <si>
    <t xml:space="preserve">だ、志望動機についても普通に聞かれますし（これが想定外で焦りました）、併願状況についてもしつこく聞か</t>
  </si>
  <si>
    <t xml:space="preserve">れました。この面談の後、待合室に通されてまたそこで待たされることになるのですが、そこでも二人の職員が</t>
  </si>
  <si>
    <t xml:space="preserve">「公務員バッシングについて」や「進路の決め方」等を聞いてくるので、終始気を抜かないように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3.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645833333333333</v>
      </c>
      <c r="Q8" s="43" t="s">
        <v>14</v>
      </c>
      <c r="R8" s="44"/>
      <c r="S8" s="42" t="n">
        <v>0.777777777777778</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1</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1</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3</v>
      </c>
      <c r="E12" s="63"/>
      <c r="F12" s="64" t="s">
        <v>32</v>
      </c>
      <c r="G12" s="65" t="s">
        <v>31</v>
      </c>
      <c r="H12" s="66" t="s">
        <v>33</v>
      </c>
      <c r="I12" s="47"/>
      <c r="J12" s="47"/>
      <c r="K12" s="63" t="n">
        <v>15</v>
      </c>
      <c r="L12" s="63"/>
      <c r="M12" s="64" t="s">
        <v>34</v>
      </c>
      <c r="N12" s="67" t="n">
        <v>5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5" t="s">
        <v>54</v>
      </c>
      <c r="M27" s="85"/>
      <c r="N27" s="85"/>
      <c r="O27" s="85"/>
      <c r="P27" s="85"/>
      <c r="Q27" s="85"/>
      <c r="R27" s="85"/>
      <c r="S27" s="85"/>
      <c r="T27" s="85"/>
      <c r="U27" s="85"/>
      <c r="V27" s="85"/>
      <c r="W27" s="85"/>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6</v>
      </c>
      <c r="B38" s="89" t="s">
        <v>5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4</v>
      </c>
      <c r="B45" s="94" t="s">
        <v>65</v>
      </c>
      <c r="C45" s="94"/>
      <c r="D45" s="94"/>
      <c r="E45" s="94"/>
      <c r="F45" s="95" t="n">
        <v>21</v>
      </c>
      <c r="G45" s="96" t="s">
        <v>66</v>
      </c>
      <c r="H45" s="30" t="s">
        <v>67</v>
      </c>
      <c r="I45" s="97"/>
      <c r="J45" s="98"/>
      <c r="K45" s="99"/>
      <c r="L45" s="30" t="s">
        <v>68</v>
      </c>
      <c r="M45" s="30"/>
      <c r="N45" s="30"/>
      <c r="O45" s="98"/>
      <c r="P45" s="98"/>
      <c r="Q45" s="98"/>
      <c r="R45" s="98"/>
      <c r="S45" s="100"/>
      <c r="T45" s="101" t="s">
        <v>69</v>
      </c>
      <c r="U45" s="102"/>
      <c r="V45" s="103" t="s">
        <v>7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10T01:51:27Z</dcterms:modified>
  <cp:revision>0</cp:revision>
  <dc:subject/>
  <dc:title/>
</cp:coreProperties>
</file>