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裁判所職員としての抱負</t>
  </si>
  <si>
    <t xml:space="preserve">内容</t>
  </si>
  <si>
    <t xml:space="preserve">具体的な質問内容</t>
  </si>
  <si>
    <t xml:space="preserve">差し支えなければどのように答えたのか、ご入力ください。</t>
  </si>
  <si>
    <t xml:space="preserve">①現在学生？</t>
  </si>
  <si>
    <t xml:space="preserve">はい。</t>
  </si>
  <si>
    <t xml:space="preserve">②併願状況</t>
  </si>
  <si>
    <t xml:space="preserve">③裁判所に興味を持ったきっかけは？</t>
  </si>
  <si>
    <t xml:space="preserve">～で司法をより身近なものにしたい。</t>
  </si>
  <si>
    <t xml:space="preserve">④現時点で裁判所に何か足りないってこと？</t>
  </si>
  <si>
    <t xml:space="preserve">今よりも将来をより良くしたいということ。</t>
  </si>
  <si>
    <t xml:space="preserve">⑤想像と現実とはギャップあると思うけど？</t>
  </si>
  <si>
    <t xml:space="preserve">もちろん。自分の長所を活かして打開する。</t>
  </si>
  <si>
    <t xml:space="preserve">⑥君の長所をより活かせるのは自治体では？</t>
  </si>
  <si>
    <t xml:space="preserve">裁判所でも（の方が）活かせる。</t>
  </si>
  <si>
    <t xml:space="preserve">⑦字が丁寧だけど、何か意図はあるのか？</t>
  </si>
  <si>
    <t xml:space="preserve">人様に見せるものなので当然。</t>
  </si>
  <si>
    <t xml:space="preserve">⑧通学時間について（雑談的に）</t>
  </si>
  <si>
    <t xml:space="preserve">←一次試験会場が所属大学であったため</t>
  </si>
  <si>
    <t xml:space="preserve">⑨チームで取り組んだ活動について深く</t>
  </si>
  <si>
    <t xml:space="preserve">⑩短所の失敗談→他には？</t>
  </si>
  <si>
    <t xml:space="preserve">⑪個人として取り組んだ活動について深く</t>
  </si>
  <si>
    <t xml:space="preserve">⑫判決に苦情言ってくる人もいる→やれる？</t>
  </si>
  <si>
    <t xml:space="preserve">やれます。</t>
  </si>
  <si>
    <t xml:space="preserve">⑬アルバイト経験での工夫について具体的に</t>
  </si>
  <si>
    <t xml:space="preserve">⑭アルバイトでの挫折経験について</t>
  </si>
  <si>
    <t xml:space="preserve">（なぜ立ち直ったか？）</t>
  </si>
  <si>
    <t xml:space="preserve">⑮運転はする？　違反歴は無い？</t>
  </si>
  <si>
    <t xml:space="preserve">⑯希望勤務地について。転勤は大丈夫？</t>
  </si>
  <si>
    <r>
      <rPr>
        <sz val="11"/>
        <rFont val="HG丸ｺﾞｼｯｸM-PRO"/>
        <family val="3"/>
        <charset val="128"/>
      </rPr>
      <t xml:space="preserve">
</t>
    </r>
    <r>
      <rPr>
        <sz val="11"/>
        <rFont val="Noto Sans"/>
        <family val="2"/>
      </rPr>
      <t xml:space="preserve">感想
反省点
アドバイス
ポイント</t>
    </r>
  </si>
  <si>
    <t xml:space="preserve">　裁判所は最終で落ちてしまいましたが、面接自体は非常に和やかな雰囲気で進行しました。裁判所の面接カー</t>
  </si>
  <si>
    <t xml:space="preserve">ドにはたくさん書くことがあるので、特に志望動機については深く突っ込まれても対応できるようにしておきま</t>
  </si>
  <si>
    <t xml:space="preserve">しょう。あと、併願先のことも深く聞かれたので（自治体の方が向いているのではないか等）、自分が裁判所に</t>
  </si>
  <si>
    <t xml:space="preserve">最適な人物であることをアピールできるようにもしておきましょう！また、裁判所で働く際のマイナス要素（裁</t>
  </si>
  <si>
    <t xml:space="preserve">判所にいらっしゃる方々との関わり方等）に対する耐性があるかどうかも気にしているようです。最後の⑮・⑯</t>
  </si>
  <si>
    <t xml:space="preserve">の質問は定番のようです。あとは論文等でヘマをしないように細心の注意を払い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80800</xdr:colOff>
      <xdr:row>41</xdr:row>
      <xdr:rowOff>38520</xdr:rowOff>
    </xdr:from>
    <xdr:to>
      <xdr:col>0</xdr:col>
      <xdr:colOff>739440</xdr:colOff>
      <xdr:row>42</xdr:row>
      <xdr:rowOff>140040</xdr:rowOff>
    </xdr:to>
    <xdr:sp>
      <xdr:nvSpPr>
        <xdr:cNvPr id="3" name="Text Box 96"/>
        <xdr:cNvSpPr/>
      </xdr:nvSpPr>
      <xdr:spPr>
        <a:xfrm>
          <a:off x="2808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4</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0</v>
      </c>
      <c r="E12" s="63"/>
      <c r="F12" s="64" t="s">
        <v>31</v>
      </c>
      <c r="G12" s="65" t="s">
        <v>32</v>
      </c>
      <c r="H12" s="66" t="s">
        <v>33</v>
      </c>
      <c r="I12" s="47"/>
      <c r="J12" s="47"/>
      <c r="K12" s="63" t="n">
        <v>13</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3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5</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6</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7</v>
      </c>
      <c r="C33" s="85"/>
      <c r="D33" s="85"/>
      <c r="E33" s="85"/>
      <c r="F33" s="85"/>
      <c r="G33" s="85"/>
      <c r="H33" s="85"/>
      <c r="I33" s="85"/>
      <c r="J33" s="85"/>
      <c r="K33" s="85"/>
      <c r="L33" s="85" t="s">
        <v>68</v>
      </c>
      <c r="M33" s="85"/>
      <c r="N33" s="85"/>
      <c r="O33" s="85"/>
      <c r="P33" s="85"/>
      <c r="Q33" s="85"/>
      <c r="R33" s="85"/>
      <c r="S33" s="85"/>
      <c r="T33" s="85"/>
      <c r="U33" s="85"/>
      <c r="V33" s="85"/>
      <c r="W33" s="85"/>
    </row>
    <row r="34" customFormat="false" ht="18" hidden="false" customHeight="true" outlineLevel="0" collapsed="false">
      <c r="A34" s="34"/>
      <c r="B34" s="85" t="s">
        <v>69</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70</v>
      </c>
      <c r="C35" s="85"/>
      <c r="D35" s="85"/>
      <c r="E35" s="85"/>
      <c r="F35" s="85"/>
      <c r="G35" s="85"/>
      <c r="H35" s="85"/>
      <c r="I35" s="85"/>
      <c r="J35" s="85"/>
      <c r="K35" s="85"/>
      <c r="L35" s="85" t="s">
        <v>71</v>
      </c>
      <c r="M35" s="85"/>
      <c r="N35" s="85"/>
      <c r="O35" s="85"/>
      <c r="P35" s="85"/>
      <c r="Q35" s="85"/>
      <c r="R35" s="85"/>
      <c r="S35" s="85"/>
      <c r="T35" s="85"/>
      <c r="U35" s="85"/>
      <c r="V35" s="85"/>
      <c r="W35" s="85"/>
    </row>
    <row r="36" customFormat="false" ht="18" hidden="false" customHeight="true" outlineLevel="0" collapsed="false">
      <c r="A36" s="34"/>
      <c r="B36" s="85" t="s">
        <v>72</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t="s">
        <v>73</v>
      </c>
      <c r="C37" s="87"/>
      <c r="D37" s="87"/>
      <c r="E37" s="87"/>
      <c r="F37" s="87"/>
      <c r="G37" s="87"/>
      <c r="H37" s="87"/>
      <c r="I37" s="87"/>
      <c r="J37" s="87"/>
      <c r="K37" s="87"/>
      <c r="L37" s="87" t="s">
        <v>50</v>
      </c>
      <c r="M37" s="87"/>
      <c r="N37" s="87"/>
      <c r="O37" s="87"/>
      <c r="P37" s="87"/>
      <c r="Q37" s="87"/>
      <c r="R37" s="87"/>
      <c r="S37" s="87"/>
      <c r="T37" s="87"/>
      <c r="U37" s="87"/>
      <c r="V37" s="87"/>
      <c r="W37" s="87"/>
    </row>
    <row r="38" customFormat="false" ht="18" hidden="false" customHeight="true" outlineLevel="0" collapsed="false">
      <c r="A38" s="88" t="s">
        <v>74</v>
      </c>
      <c r="B38" s="89" t="s">
        <v>7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0</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2</v>
      </c>
      <c r="B45" s="94" t="s">
        <v>83</v>
      </c>
      <c r="C45" s="94"/>
      <c r="D45" s="94"/>
      <c r="E45" s="94"/>
      <c r="F45" s="95" t="n">
        <v>21</v>
      </c>
      <c r="G45" s="96" t="s">
        <v>84</v>
      </c>
      <c r="H45" s="30" t="s">
        <v>85</v>
      </c>
      <c r="I45" s="97"/>
      <c r="J45" s="98"/>
      <c r="K45" s="99"/>
      <c r="L45" s="30" t="s">
        <v>86</v>
      </c>
      <c r="M45" s="30"/>
      <c r="N45" s="30"/>
      <c r="O45" s="98"/>
      <c r="P45" s="98"/>
      <c r="Q45" s="98"/>
      <c r="R45" s="98"/>
      <c r="S45" s="100"/>
      <c r="T45" s="101" t="s">
        <v>87</v>
      </c>
      <c r="U45" s="102"/>
      <c r="V45" s="103" t="s">
        <v>8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yo Yamaguchi</cp:lastModifiedBy>
  <cp:lastPrinted>2012-04-26T01:54:42Z</cp:lastPrinted>
  <dcterms:modified xsi:type="dcterms:W3CDTF">2012-12-09T15:51:44Z</dcterms:modified>
  <cp:revision>0</cp:revision>
  <dc:subject/>
  <dc:title/>
</cp:coreProperties>
</file>