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Noto Sans"/>
        <family val="2"/>
      </rPr>
      <t xml:space="preserve">東京都Ⅰ類</t>
    </r>
    <r>
      <rPr>
        <sz val="10"/>
        <rFont val="ＭＳ Ｐゴシック"/>
        <family val="3"/>
        <charset val="128"/>
      </rPr>
      <t xml:space="preserve">B</t>
    </r>
  </si>
  <si>
    <t xml:space="preserve">例：独立行政法人など</t>
  </si>
  <si>
    <t xml:space="preserve">試験名</t>
  </si>
  <si>
    <t xml:space="preserve">採用面談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…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最近の状況（雑談的に）</t>
  </si>
  <si>
    <t xml:space="preserve">⑰ストレスは抱える？</t>
  </si>
  <si>
    <t xml:space="preserve">②就職意向（併願状況など）→（正直に！）</t>
  </si>
  <si>
    <t xml:space="preserve">⑱島嶼勤務について</t>
  </si>
  <si>
    <t xml:space="preserve">③（第一志望について）どう悩んでいるか？</t>
  </si>
  <si>
    <t xml:space="preserve">ここで内々定を告げられる</t>
  </si>
  <si>
    <r>
      <rPr>
        <sz val="10"/>
        <rFont val="ＭＳ Ｐゴシック"/>
        <family val="3"/>
        <charset val="128"/>
      </rPr>
      <t xml:space="preserve">④10</t>
    </r>
    <r>
      <rPr>
        <sz val="10"/>
        <rFont val="Noto Sans"/>
        <family val="2"/>
      </rPr>
      <t xml:space="preserve">年後の自分、想像できる？</t>
    </r>
  </si>
  <si>
    <t xml:space="preserve">⑲前倒し採用について</t>
  </si>
  <si>
    <t xml:space="preserve">⑤組織の中での役割は？</t>
  </si>
  <si>
    <t xml:space="preserve">⑳何か質問は？</t>
  </si>
  <si>
    <t xml:space="preserve">⑥リーダー役か補佐役か？</t>
  </si>
  <si>
    <t xml:space="preserve">⑦集団行動でうまくいかなかった経験は？</t>
  </si>
  <si>
    <t xml:space="preserve">⑧周囲に何と（どういう人と）言われる？</t>
  </si>
  <si>
    <t xml:space="preserve">⑨東京都でやりたい事は？</t>
  </si>
  <si>
    <t xml:space="preserve">⑩それはゼミ等と関係あるの？</t>
  </si>
  <si>
    <t xml:space="preserve">⑪東京都と併願先（地方）との違いは？</t>
  </si>
  <si>
    <t xml:space="preserve">⑫公務員と民間の違いは？</t>
  </si>
  <si>
    <t xml:space="preserve">⑬公務員バッシングについてどう思う？</t>
  </si>
  <si>
    <t xml:space="preserve">⑭東京都で何ができると思う？</t>
  </si>
  <si>
    <t xml:space="preserve">⑮他にやりたい事は？</t>
  </si>
  <si>
    <t xml:space="preserve">⑯希望の配属先に配属されなかったら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　採用面談ということですが、普通の面接とあまり変わりません。聞かれたことにはしっかり正直に答えましょ</t>
  </si>
  <si>
    <t xml:space="preserve">う。就職意向については必ず聞かれます。（事前にも言われますが）正直に答えましょう。少なくとも私は「他</t>
  </si>
  <si>
    <t xml:space="preserve">の自治体と迷っている（第一志望が二つある）状態」と言って大丈夫でした。ただ、聞くところによると、ここ</t>
  </si>
  <si>
    <t xml:space="preserve">で内々定をもらえなかった人もいるようなので、例えば「東京都よりも行きたいところがあって、そちらに合格</t>
  </si>
  <si>
    <t xml:space="preserve">したら東京都は辞退させて頂きます。」などと答えた場合の身の安全は保証できません。とは言え、向こうにし</t>
  </si>
  <si>
    <t xml:space="preserve">てみれば、「コイツを採用しても良いかどうか」の最終確認なので、誠実に応対し安心感を与えましょう！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6840</xdr:colOff>
      <xdr:row>29</xdr:row>
      <xdr:rowOff>38520</xdr:rowOff>
    </xdr:from>
    <xdr:to>
      <xdr:col>0</xdr:col>
      <xdr:colOff>753480</xdr:colOff>
      <xdr:row>30</xdr:row>
      <xdr:rowOff>140040</xdr:rowOff>
    </xdr:to>
    <xdr:sp>
      <xdr:nvSpPr>
        <xdr:cNvPr id="2" name="Text Box 95"/>
        <xdr:cNvSpPr/>
      </xdr:nvSpPr>
      <xdr:spPr>
        <a:xfrm>
          <a:off x="2768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5680</xdr:colOff>
      <xdr:row>41</xdr:row>
      <xdr:rowOff>38520</xdr:rowOff>
    </xdr:from>
    <xdr:to>
      <xdr:col>0</xdr:col>
      <xdr:colOff>814320</xdr:colOff>
      <xdr:row>42</xdr:row>
      <xdr:rowOff>140040</xdr:rowOff>
    </xdr:to>
    <xdr:sp>
      <xdr:nvSpPr>
        <xdr:cNvPr id="3" name="Text Box 96"/>
        <xdr:cNvSpPr/>
      </xdr:nvSpPr>
      <xdr:spPr>
        <a:xfrm>
          <a:off x="35568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2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13</v>
      </c>
      <c r="Q8" s="44" t="s">
        <v>15</v>
      </c>
      <c r="R8" s="45"/>
      <c r="S8" s="43" t="n">
        <v>15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2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2</v>
      </c>
      <c r="C11" s="59" t="s">
        <v>25</v>
      </c>
      <c r="D11" s="60"/>
      <c r="E11" s="48" t="s">
        <v>27</v>
      </c>
      <c r="F11" s="49"/>
      <c r="G11" s="49"/>
      <c r="H11" s="49"/>
      <c r="I11" s="49"/>
      <c r="J11" s="61" t="s">
        <v>28</v>
      </c>
      <c r="K11" s="61"/>
      <c r="L11" s="61"/>
      <c r="M11" s="49" t="s">
        <v>29</v>
      </c>
      <c r="N11" s="49"/>
      <c r="O11" s="49"/>
      <c r="P11" s="49"/>
      <c r="Q11" s="49"/>
      <c r="R11" s="49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1" t="s">
        <v>31</v>
      </c>
      <c r="B12" s="64" t="n">
        <v>8</v>
      </c>
      <c r="C12" s="65" t="s">
        <v>32</v>
      </c>
      <c r="D12" s="64" t="n">
        <v>16</v>
      </c>
      <c r="E12" s="64"/>
      <c r="F12" s="65" t="s">
        <v>33</v>
      </c>
      <c r="G12" s="66" t="s">
        <v>34</v>
      </c>
      <c r="H12" s="67" t="s">
        <v>35</v>
      </c>
      <c r="I12" s="48"/>
      <c r="J12" s="48"/>
      <c r="K12" s="64" t="n">
        <v>14</v>
      </c>
      <c r="L12" s="64"/>
      <c r="M12" s="65" t="s">
        <v>36</v>
      </c>
      <c r="N12" s="68" t="n">
        <v>20</v>
      </c>
      <c r="O12" s="68"/>
      <c r="P12" s="67" t="s">
        <v>37</v>
      </c>
      <c r="Q12" s="47"/>
      <c r="R12" s="47"/>
      <c r="S12" s="47"/>
      <c r="T12" s="47"/>
      <c r="U12" s="47"/>
      <c r="V12" s="47"/>
      <c r="W12" s="51"/>
      <c r="Y12" s="69" t="s">
        <v>38</v>
      </c>
    </row>
    <row r="13" customFormat="false" ht="19.5" hidden="false" customHeight="true" outlineLevel="0" collapsed="false">
      <c r="A13" s="31" t="s">
        <v>39</v>
      </c>
      <c r="B13" s="70" t="s">
        <v>12</v>
      </c>
      <c r="C13" s="29" t="n">
        <v>40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9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50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1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5"/>
      <c r="B23" s="85" t="s">
        <v>52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3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5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5" t="s">
        <v>57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8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9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60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61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2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3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4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5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66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 t="s">
        <v>67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 t="s">
        <v>68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 t="s">
        <v>69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7" t="s">
        <v>70</v>
      </c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1</v>
      </c>
      <c r="B38" s="90" t="s">
        <v>72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73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5" t="s">
        <v>74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9"/>
      <c r="B41" s="85" t="s">
        <v>75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9"/>
      <c r="B42" s="85" t="s">
        <v>76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9"/>
      <c r="B43" s="92" t="s">
        <v>77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8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79</v>
      </c>
      <c r="B45" s="95" t="s">
        <v>80</v>
      </c>
      <c r="C45" s="95"/>
      <c r="D45" s="95"/>
      <c r="E45" s="95"/>
      <c r="F45" s="96" t="n">
        <v>21</v>
      </c>
      <c r="G45" s="97" t="s">
        <v>81</v>
      </c>
      <c r="H45" s="31" t="s">
        <v>82</v>
      </c>
      <c r="I45" s="98"/>
      <c r="J45" s="99"/>
      <c r="K45" s="100"/>
      <c r="L45" s="31" t="s">
        <v>83</v>
      </c>
      <c r="M45" s="31"/>
      <c r="N45" s="31"/>
      <c r="O45" s="99"/>
      <c r="P45" s="99"/>
      <c r="Q45" s="99"/>
      <c r="R45" s="99"/>
      <c r="S45" s="101"/>
      <c r="T45" s="102" t="s">
        <v>84</v>
      </c>
      <c r="U45" s="103"/>
      <c r="V45" s="104" t="s">
        <v>85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Ryo Yamaguchi</cp:lastModifiedBy>
  <cp:lastPrinted>2012-04-26T01:54:42Z</cp:lastPrinted>
  <dcterms:modified xsi:type="dcterms:W3CDTF">2012-11-29T14:10:54Z</dcterms:modified>
  <cp:revision>0</cp:revision>
  <dc:subject/>
  <dc:title/>
</cp:coreProperties>
</file>