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お台場に面接で来るのはどんな感じ？</t>
  </si>
  <si>
    <t xml:space="preserve">海が好きなので、いい気分ですよ。</t>
  </si>
  <si>
    <t xml:space="preserve">②東京に対するイメージは？</t>
  </si>
  <si>
    <t xml:space="preserve">経済的に発展してる。</t>
  </si>
  <si>
    <t xml:space="preserve">③「発展してる」とは具体的に？</t>
  </si>
  <si>
    <t xml:space="preserve">本社機能の集中…など。</t>
  </si>
  <si>
    <t xml:space="preserve">④それは、都民の利益になる？</t>
  </si>
  <si>
    <t xml:space="preserve">経済の循環により。</t>
  </si>
  <si>
    <t xml:space="preserve">⑤塾講師のアルバイトを始めたきっかけは？</t>
  </si>
  <si>
    <t xml:space="preserve">そもそも人にものを教えることが好き。</t>
  </si>
  <si>
    <t xml:space="preserve">⑥「悩んだ」とあるが、具体的に？</t>
  </si>
  <si>
    <t xml:space="preserve">生徒の成績が伸び悩んだ。</t>
  </si>
  <si>
    <t xml:space="preserve">⑦なぜ再起を図ろうと思った？</t>
  </si>
  <si>
    <t xml:space="preserve">過去の挫折の経験を繰り返さないため。</t>
  </si>
  <si>
    <t xml:space="preserve">⑧周囲からどういう人と言われる？</t>
  </si>
  <si>
    <t xml:space="preserve">真面目で世話好き。</t>
  </si>
  <si>
    <t xml:space="preserve">⑨ストレスを感じるときは？</t>
  </si>
  <si>
    <t xml:space="preserve">自己中心的な人と接するとき。</t>
  </si>
  <si>
    <t xml:space="preserve">⑩自己中心的な人をどう取り込むか？</t>
  </si>
  <si>
    <t xml:space="preserve">自己中心的になっている理由を考える。</t>
  </si>
  <si>
    <t xml:space="preserve">⑪中小企業の支援をしたいとは具体的に？</t>
  </si>
  <si>
    <t xml:space="preserve">まずは都の事業を知ってもらいたい。</t>
  </si>
  <si>
    <r>
      <rPr>
        <sz val="10"/>
        <rFont val="ＭＳ Ｐゴシック"/>
        <family val="3"/>
        <charset val="128"/>
      </rPr>
      <t xml:space="preserve">⑫PR</t>
    </r>
    <r>
      <rPr>
        <sz val="10"/>
        <rFont val="Noto Sans"/>
        <family val="2"/>
      </rPr>
      <t xml:space="preserve">をしたいとは具体的に？</t>
    </r>
  </si>
  <si>
    <t xml:space="preserve">現場に足を運んで、経営者の話を聞きたい。</t>
  </si>
  <si>
    <t xml:space="preserve">⑬現場に足を運ぶのは限界があるけど？</t>
  </si>
  <si>
    <r>
      <rPr>
        <sz val="10"/>
        <rFont val="ＭＳ Ｐゴシック"/>
        <family val="3"/>
        <charset val="128"/>
      </rPr>
      <t xml:space="preserve">HP</t>
    </r>
    <r>
      <rPr>
        <sz val="10"/>
        <rFont val="Noto Sans"/>
        <family val="2"/>
      </rPr>
      <t xml:space="preserve">に職員の体験談があったし、できます。</t>
    </r>
  </si>
  <si>
    <t xml:space="preserve">⑭希望の職務分野に就けないことが多いよ？</t>
  </si>
  <si>
    <t xml:space="preserve">どんな仕事になっても自己成長につながる。</t>
  </si>
  <si>
    <t xml:space="preserve">⑮長所：世話好きを鬱陶しいと思う人もいる</t>
  </si>
  <si>
    <t xml:space="preserve">もちろん。距離を置きつつ、まずは自分に関</t>
  </si>
  <si>
    <t xml:space="preserve">　よね？　そのような人にはどう対処する？</t>
  </si>
  <si>
    <t xml:space="preserve">心を持ってもらえるよう努める。</t>
  </si>
  <si>
    <r>
      <rPr>
        <sz val="11"/>
        <rFont val="HG丸ｺﾞｼｯｸM-PRO"/>
        <family val="3"/>
        <charset val="128"/>
      </rPr>
      <t xml:space="preserve">
</t>
    </r>
    <r>
      <rPr>
        <sz val="11"/>
        <rFont val="Noto Sans"/>
        <family val="2"/>
      </rPr>
      <t xml:space="preserve">感想
反省点
アドバイス
ポイント</t>
    </r>
  </si>
  <si>
    <t xml:space="preserve">初めの「東京に対するイメージ」のところで地味に苦戦しました。当たり前過ぎることを改めて突かれると厳し</t>
  </si>
  <si>
    <t xml:space="preserve">いですが、押し黙ってしまうのは良くないので頑張って自分の思いを自分なりの言葉で伝えましょう。向こうも</t>
  </si>
  <si>
    <t xml:space="preserve">こちらを苦しめようと思ってそのような質問をしてきていると思うので、苦しんでしまうのは全く問題ありませ</t>
  </si>
  <si>
    <t xml:space="preserve">ん。苦しみながらも頑張って答えている姿を評価されるのではないかと思います。とりあえず「淡々と」こなし</t>
  </si>
  <si>
    <t xml:space="preserve">ていけば大丈夫です。あと、面接官の言うことを肯定しつつこちらの意見を述べると、嬉しそうな顔をします。</t>
  </si>
  <si>
    <r>
      <rPr>
        <sz val="10"/>
        <rFont val="Noto Sans"/>
        <family val="2"/>
      </rPr>
      <t xml:space="preserve">ちなみに、面接時間の規定は</t>
    </r>
    <r>
      <rPr>
        <sz val="10"/>
        <rFont val="ＭＳ Ｐゴシック"/>
        <family val="3"/>
        <charset val="128"/>
      </rPr>
      <t xml:space="preserve">25</t>
    </r>
    <r>
      <rPr>
        <sz val="10"/>
        <rFont val="Noto Sans"/>
        <family val="2"/>
      </rPr>
      <t xml:space="preserve">分のようです。最後に「</t>
    </r>
    <r>
      <rPr>
        <sz val="10"/>
        <rFont val="ＭＳ Ｐゴシック"/>
        <family val="3"/>
        <charset val="128"/>
      </rPr>
      <t xml:space="preserve">25</t>
    </r>
    <r>
      <rPr>
        <sz val="10"/>
        <rFont val="Noto Sans"/>
        <family val="2"/>
      </rPr>
      <t xml:space="preserve">分過ぎたので終わりにします」と言われたので。</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638888888888889</v>
      </c>
      <c r="Q8" s="44" t="s">
        <v>15</v>
      </c>
      <c r="R8" s="45"/>
      <c r="S8" s="43" t="n">
        <v>0.701388888888889</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5</v>
      </c>
      <c r="E12" s="64"/>
      <c r="F12" s="65" t="s">
        <v>33</v>
      </c>
      <c r="G12" s="66" t="s">
        <v>34</v>
      </c>
      <c r="H12" s="67" t="s">
        <v>35</v>
      </c>
      <c r="I12" s="48"/>
      <c r="J12" s="48"/>
      <c r="K12" s="64" t="n">
        <v>16</v>
      </c>
      <c r="L12" s="64"/>
      <c r="M12" s="65" t="s">
        <v>36</v>
      </c>
      <c r="N12" s="68" t="n">
        <v>2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6" t="s">
        <v>72</v>
      </c>
      <c r="C33" s="86"/>
      <c r="D33" s="86"/>
      <c r="E33" s="86"/>
      <c r="F33" s="86"/>
      <c r="G33" s="86"/>
      <c r="H33" s="86"/>
      <c r="I33" s="86"/>
      <c r="J33" s="86"/>
      <c r="K33" s="86"/>
      <c r="L33" s="85" t="s">
        <v>73</v>
      </c>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6" t="s">
        <v>75</v>
      </c>
      <c r="M34" s="86"/>
      <c r="N34" s="86"/>
      <c r="O34" s="86"/>
      <c r="P34" s="86"/>
      <c r="Q34" s="86"/>
      <c r="R34" s="86"/>
      <c r="S34" s="86"/>
      <c r="T34" s="86"/>
      <c r="U34" s="86"/>
      <c r="V34" s="86"/>
      <c r="W34" s="86"/>
    </row>
    <row r="35" customFormat="false" ht="18" hidden="false" customHeight="true" outlineLevel="0" collapsed="false">
      <c r="A35" s="35"/>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5"/>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88" t="s">
        <v>82</v>
      </c>
      <c r="B38" s="89" t="s">
        <v>8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90</v>
      </c>
      <c r="B45" s="94" t="s">
        <v>91</v>
      </c>
      <c r="C45" s="94"/>
      <c r="D45" s="94"/>
      <c r="E45" s="94"/>
      <c r="F45" s="95" t="n">
        <v>21</v>
      </c>
      <c r="G45" s="96" t="s">
        <v>92</v>
      </c>
      <c r="H45" s="31" t="s">
        <v>93</v>
      </c>
      <c r="I45" s="97"/>
      <c r="J45" s="98"/>
      <c r="K45" s="99"/>
      <c r="L45" s="31" t="s">
        <v>94</v>
      </c>
      <c r="M45" s="31"/>
      <c r="N45" s="31"/>
      <c r="O45" s="98"/>
      <c r="P45" s="98"/>
      <c r="Q45" s="98"/>
      <c r="R45" s="98"/>
      <c r="S45" s="100"/>
      <c r="T45" s="101" t="s">
        <v>95</v>
      </c>
      <c r="U45" s="102"/>
      <c r="V45" s="103" t="s">
        <v>9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11-26T06:14:34Z</dcterms:modified>
  <cp:revision>0</cp:revision>
  <dc:subject/>
  <dc:title/>
</cp:coreProperties>
</file>