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ち時間は長かった？</t>
  </si>
  <si>
    <t xml:space="preserve">色々考えてたらそうでもなかった。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私の長所は世話好きなところで～。</t>
  </si>
  <si>
    <t xml:space="preserve">③世話好きな性格で、なぜ公務員を志望？</t>
  </si>
  <si>
    <t xml:space="preserve">そもそも世話好きであるから公務員でなけれ</t>
  </si>
  <si>
    <t xml:space="preserve">ばいけないってことでもないんですけどね…</t>
  </si>
  <si>
    <t xml:space="preserve">④「力を入れて取り組んだこと」はなぜこの</t>
  </si>
  <si>
    <t xml:space="preserve">経済に興味がある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を選んだ？</t>
    </r>
  </si>
  <si>
    <t xml:space="preserve">⑤塾講師のアルバイト→人にものを教えるこ</t>
  </si>
  <si>
    <t xml:space="preserve">はい、そうです。（もちろんもっと膨らませ</t>
  </si>
  <si>
    <t xml:space="preserve">　とが好きだった？</t>
  </si>
  <si>
    <t xml:space="preserve">て）</t>
  </si>
  <si>
    <t xml:space="preserve">⑥アルバイトのやりがい、大変だったこと</t>
  </si>
  <si>
    <t xml:space="preserve">⑦ストレスを抱えることある？</t>
  </si>
  <si>
    <t xml:space="preserve">ありますけど、趣味で解消します。</t>
  </si>
  <si>
    <t xml:space="preserve">⑧苦手なタイプの人間は？</t>
  </si>
  <si>
    <t xml:space="preserve">自己中心的な人。</t>
  </si>
  <si>
    <t xml:space="preserve">⑨世話好きな性格→なぜ市区町村じゃない？</t>
  </si>
  <si>
    <t xml:space="preserve">計画策定もしたい。</t>
  </si>
  <si>
    <t xml:space="preserve">⑩では、なぜ国じゃない？</t>
  </si>
  <si>
    <t xml:space="preserve">マクロ過ぎる。</t>
  </si>
  <si>
    <t xml:space="preserve">⑪中小企業の支援をしたい→きっかけは？</t>
  </si>
  <si>
    <t xml:space="preserve">テレビの経済番組。</t>
  </si>
  <si>
    <t xml:space="preserve">⑫民間の就活もやった→そっち行くの？</t>
  </si>
  <si>
    <t xml:space="preserve">行かないですよ（笑）</t>
  </si>
  <si>
    <t xml:space="preserve">⑬都の金融政策で改善点は？</t>
  </si>
  <si>
    <t xml:space="preserve">分からないですけど～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公務員試験最初の面接だったので緊張しました。ただ、私の面接は至ってオーソドックスなものだったと思いま</t>
  </si>
  <si>
    <t xml:space="preserve">す。面接試験とは言え所詮は人間同士の会話なので、面接官が言っていることをしっかり聞いて、それに淡々と</t>
  </si>
  <si>
    <t xml:space="preserve">答えることに専念すれば大丈夫です。最後の質問は、私が金融業界の就職活動をしていたために聞かれたのです</t>
  </si>
  <si>
    <t xml:space="preserve">が、分からなかったので素直に分からないと答えました（分からないものは分からないので仕方がないです）。</t>
  </si>
  <si>
    <t xml:space="preserve">ただ、「分からない。」で終わるとさすがにその場の空気が変な感じになるので、例えば、「都は多くのメニュ</t>
  </si>
  <si>
    <t xml:space="preserve">ーを用意しているとは思いますが、それがあまり周知されていないような気がするので～」と逃げましょう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6" t="n">
        <v>0.729166666666667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7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8</v>
      </c>
      <c r="B10" s="54" t="s">
        <v>19</v>
      </c>
      <c r="C10" s="54"/>
      <c r="D10" s="54" t="s">
        <v>20</v>
      </c>
      <c r="E10" s="54"/>
      <c r="F10" s="54"/>
      <c r="G10" s="55" t="n">
        <v>3</v>
      </c>
      <c r="H10" s="56" t="s">
        <v>21</v>
      </c>
      <c r="I10" s="57" t="s">
        <v>22</v>
      </c>
      <c r="J10" s="56"/>
      <c r="K10" s="58" t="s">
        <v>23</v>
      </c>
      <c r="L10" s="55" t="n">
        <v>1</v>
      </c>
      <c r="M10" s="55"/>
      <c r="N10" s="56" t="s">
        <v>24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5</v>
      </c>
      <c r="B11" s="59" t="n">
        <v>3</v>
      </c>
      <c r="C11" s="60" t="s">
        <v>24</v>
      </c>
      <c r="D11" s="61"/>
      <c r="E11" s="49" t="s">
        <v>26</v>
      </c>
      <c r="F11" s="50"/>
      <c r="G11" s="50"/>
      <c r="H11" s="50"/>
      <c r="I11" s="50"/>
      <c r="J11" s="62" t="s">
        <v>27</v>
      </c>
      <c r="K11" s="62"/>
      <c r="L11" s="62"/>
      <c r="M11" s="50" t="s">
        <v>28</v>
      </c>
      <c r="N11" s="50"/>
      <c r="O11" s="50"/>
      <c r="P11" s="50"/>
      <c r="Q11" s="50"/>
      <c r="R11" s="50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6</v>
      </c>
      <c r="E12" s="65"/>
      <c r="F12" s="66" t="s">
        <v>32</v>
      </c>
      <c r="G12" s="67" t="s">
        <v>33</v>
      </c>
      <c r="H12" s="68" t="s">
        <v>34</v>
      </c>
      <c r="I12" s="49"/>
      <c r="J12" s="49"/>
      <c r="K12" s="65" t="n">
        <v>17</v>
      </c>
      <c r="L12" s="65"/>
      <c r="M12" s="66" t="s">
        <v>35</v>
      </c>
      <c r="N12" s="69" t="n">
        <v>0</v>
      </c>
      <c r="O12" s="69"/>
      <c r="P12" s="68" t="s">
        <v>36</v>
      </c>
      <c r="Q12" s="48"/>
      <c r="R12" s="48"/>
      <c r="S12" s="48"/>
      <c r="T12" s="48"/>
      <c r="U12" s="48"/>
      <c r="V12" s="48"/>
      <c r="W12" s="52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 t="s">
        <v>7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6</v>
      </c>
      <c r="B45" s="94" t="s">
        <v>87</v>
      </c>
      <c r="C45" s="94"/>
      <c r="D45" s="94"/>
      <c r="E45" s="94"/>
      <c r="F45" s="95" t="n">
        <v>21</v>
      </c>
      <c r="G45" s="96" t="s">
        <v>88</v>
      </c>
      <c r="H45" s="31" t="s">
        <v>89</v>
      </c>
      <c r="I45" s="97"/>
      <c r="J45" s="98"/>
      <c r="K45" s="99"/>
      <c r="L45" s="31" t="s">
        <v>90</v>
      </c>
      <c r="M45" s="31"/>
      <c r="N45" s="31"/>
      <c r="O45" s="98"/>
      <c r="P45" s="98"/>
      <c r="Q45" s="98"/>
      <c r="R45" s="98"/>
      <c r="S45" s="100"/>
      <c r="T45" s="101" t="s">
        <v>91</v>
      </c>
      <c r="U45" s="102"/>
      <c r="V45" s="103" t="s">
        <v>9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B37 L22:W22 C23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3109477YamaguchiRyo</dc:creator>
  <dc:description/>
  <dc:language>en-US</dc:language>
  <cp:lastModifiedBy>profman</cp:lastModifiedBy>
  <cp:lastPrinted>2012-04-26T01:54:42Z</cp:lastPrinted>
  <dcterms:modified xsi:type="dcterms:W3CDTF">2012-11-26T04:27:43Z</dcterms:modified>
  <cp:revision>0</cp:revision>
  <dc:subject/>
  <dc:title/>
</cp:coreProperties>
</file>