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長野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４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＊１回目の面接は、集団討論後に</t>
  </si>
  <si>
    <t xml:space="preserve">行われました。</t>
  </si>
  <si>
    <t xml:space="preserve">・午前中の集団討論の反省点は？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・中学校のときの部活動について</t>
  </si>
  <si>
    <t xml:space="preserve">　　主将として大変だったことは？</t>
  </si>
  <si>
    <t xml:space="preserve">・大学でのサークル活動（ラジオ番組）</t>
  </si>
  <si>
    <t xml:space="preserve">　で、印象に残っている番組は？</t>
  </si>
  <si>
    <t xml:space="preserve">・なぜ今の学科（マスコミ系）を志望したか</t>
  </si>
  <si>
    <t xml:space="preserve">・マスコミ系は志さなかったのか</t>
  </si>
  <si>
    <t xml:space="preserve">・なぜ公務員を志望したのか</t>
  </si>
  <si>
    <t xml:space="preserve">・ストレスは感じやすいほうか</t>
  </si>
  <si>
    <t xml:space="preserve">・ストレス解消法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午前中に集団討論を行い、その後同じ試験官が面接を行いました。</t>
  </si>
  <si>
    <t xml:space="preserve">詳しい政策の内容よりは、今までやってきたことと、そこから何を学んだかを</t>
  </si>
  <si>
    <t xml:space="preserve">中心に聞いてくる感じでした。</t>
  </si>
  <si>
    <t xml:space="preserve">想定できる質問がほとんどなので、しっかり対策をすれば答えられると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4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1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4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1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7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8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59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0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1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2</v>
      </c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86" t="s">
        <v>64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9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9</v>
      </c>
      <c r="B45" s="94" t="s">
        <v>70</v>
      </c>
      <c r="C45" s="94"/>
      <c r="D45" s="94"/>
      <c r="E45" s="94"/>
      <c r="F45" s="95" t="n">
        <v>22</v>
      </c>
      <c r="G45" s="96" t="s">
        <v>71</v>
      </c>
      <c r="H45" s="31" t="s">
        <v>72</v>
      </c>
      <c r="I45" s="97"/>
      <c r="J45" s="98"/>
      <c r="K45" s="99"/>
      <c r="L45" s="31" t="s">
        <v>73</v>
      </c>
      <c r="M45" s="31"/>
      <c r="N45" s="31"/>
      <c r="O45" s="98"/>
      <c r="P45" s="98"/>
      <c r="Q45" s="98"/>
      <c r="R45" s="98"/>
      <c r="S45" s="100"/>
      <c r="T45" s="101" t="s">
        <v>74</v>
      </c>
      <c r="U45" s="102"/>
      <c r="V45" s="103" t="s">
        <v>75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9abm1208</dc:creator>
  <dc:description/>
  <dc:language>en-US</dc:language>
  <cp:lastModifiedBy>総合情報センター</cp:lastModifiedBy>
  <cp:lastPrinted>2012-04-26T01:54:42Z</cp:lastPrinted>
  <dcterms:modified xsi:type="dcterms:W3CDTF">2012-11-21T05:34:39Z</dcterms:modified>
  <cp:revision>0</cp:revision>
  <dc:subject/>
  <dc:title/>
</cp:coreProperties>
</file>