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宇治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５０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前職の退職理由</t>
  </si>
  <si>
    <t xml:space="preserve">・公務員試験を受験するために退職。</t>
  </si>
  <si>
    <t xml:space="preserve">・あなたが宇治市で働くことで宇治市が受け</t>
  </si>
  <si>
    <t xml:space="preserve">るメリットは？デメリットは？</t>
  </si>
  <si>
    <t xml:space="preserve">・自宅から宇治市まで距離があるが、通える</t>
  </si>
  <si>
    <t xml:space="preserve">・一人暮らしをするつもりで、親とも話はで</t>
  </si>
  <si>
    <t xml:space="preserve">のか？</t>
  </si>
  <si>
    <t xml:space="preserve">きている。</t>
  </si>
  <si>
    <t xml:space="preserve">・志望理由</t>
  </si>
  <si>
    <t xml:space="preserve">・大学生の時に訪れたのかきっかけ。</t>
  </si>
  <si>
    <t xml:space="preserve">・税金徴収のような仕事もできるか？</t>
  </si>
  <si>
    <t xml:space="preserve">・そういった仕事も経験したい。</t>
  </si>
  <si>
    <t xml:space="preserve">・他の自治体等の受験状況</t>
  </si>
  <si>
    <t xml:space="preserve">・専門試験の内容についてと、どれくらい勉</t>
  </si>
  <si>
    <t xml:space="preserve">・法律や経済科目について説明。</t>
  </si>
  <si>
    <t xml:space="preserve">強に時間をかけたか？</t>
  </si>
  <si>
    <t xml:space="preserve">・仕事を続けながら受験することはできなか</t>
  </si>
  <si>
    <t xml:space="preserve">真剣に公務員を目指していたし、勉強に</t>
  </si>
  <si>
    <t xml:space="preserve">ったのか？</t>
  </si>
  <si>
    <t xml:space="preserve">集中したかったので退職した。</t>
  </si>
  <si>
    <r>
      <rPr>
        <sz val="11"/>
        <rFont val="HG丸ｺﾞｼｯｸM-PRO"/>
        <family val="3"/>
        <charset val="128"/>
      </rPr>
      <t xml:space="preserve">
</t>
    </r>
    <r>
      <rPr>
        <sz val="11"/>
        <rFont val="Noto Sans"/>
        <family val="2"/>
      </rPr>
      <t xml:space="preserve">感想
反省点
アドバイス
ポイント</t>
    </r>
  </si>
  <si>
    <t xml:space="preserve">面接官は６人いらっしゃいますが、一人は司会者の方で、実際には５人の面接官が左から順に質問していく</t>
  </si>
  <si>
    <t xml:space="preserve">という形でした。しどろもどろになる質問もありましたが、笑顔で乗り切るようにしました。</t>
  </si>
  <si>
    <t xml:space="preserve">本気でそこで働く意思があることを伝えることが重要だと面接対策でも指導して頂いたので、</t>
  </si>
  <si>
    <t xml:space="preserve">宇治市に住んで働く意思があることを強く示しました。</t>
  </si>
  <si>
    <t xml:space="preserve">質問の答えに対して、厳しく突っ込んでくる面接官もいらっしゃいましたが、自信を持って笑顔で対応し、</t>
  </si>
  <si>
    <t xml:space="preserve">自分のペースを崩さないようにす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O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4</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c r="Q8" s="43" t="s">
        <v>15</v>
      </c>
      <c r="R8" s="44"/>
      <c r="S8" s="42"/>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6</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5</v>
      </c>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11</v>
      </c>
      <c r="C12" s="65" t="s">
        <v>32</v>
      </c>
      <c r="D12" s="64" t="n">
        <v>3</v>
      </c>
      <c r="E12" s="64"/>
      <c r="F12" s="65" t="s">
        <v>33</v>
      </c>
      <c r="G12" s="66" t="s">
        <v>34</v>
      </c>
      <c r="H12" s="67" t="s">
        <v>35</v>
      </c>
      <c r="I12" s="47"/>
      <c r="J12" s="47"/>
      <c r="K12" s="64"/>
      <c r="L12" s="64"/>
      <c r="M12" s="65" t="s">
        <v>36</v>
      </c>
      <c r="N12" s="68"/>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15</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t="n">
        <v>15</v>
      </c>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t="s">
        <v>68</v>
      </c>
      <c r="C33" s="85"/>
      <c r="D33" s="85"/>
      <c r="E33" s="85"/>
      <c r="F33" s="85"/>
      <c r="G33" s="85"/>
      <c r="H33" s="85"/>
      <c r="I33" s="85"/>
      <c r="J33" s="85"/>
      <c r="K33" s="85"/>
      <c r="L33" s="85" t="s">
        <v>69</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0</v>
      </c>
      <c r="B38" s="89" t="s">
        <v>7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8</v>
      </c>
      <c r="B45" s="94" t="s">
        <v>79</v>
      </c>
      <c r="C45" s="94"/>
      <c r="D45" s="94"/>
      <c r="E45" s="94"/>
      <c r="F45" s="95" t="n">
        <v>26</v>
      </c>
      <c r="G45" s="96" t="s">
        <v>80</v>
      </c>
      <c r="H45" s="30" t="s">
        <v>81</v>
      </c>
      <c r="I45" s="97"/>
      <c r="J45" s="98"/>
      <c r="K45" s="99"/>
      <c r="L45" s="30" t="s">
        <v>82</v>
      </c>
      <c r="M45" s="30"/>
      <c r="N45" s="30"/>
      <c r="O45" s="98"/>
      <c r="P45" s="98"/>
      <c r="Q45" s="98"/>
      <c r="R45" s="98"/>
      <c r="S45" s="100"/>
      <c r="T45" s="101" t="s">
        <v>83</v>
      </c>
      <c r="U45" s="102" t="n">
        <v>4</v>
      </c>
      <c r="V45" s="103" t="s">
        <v>8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miyo</dc:creator>
  <dc:description/>
  <dc:language>en-US</dc:language>
  <cp:lastModifiedBy>Fumiyo</cp:lastModifiedBy>
  <cp:lastPrinted>2012-04-26T01:54:42Z</cp:lastPrinted>
  <dcterms:modified xsi:type="dcterms:W3CDTF">2012-12-28T06:03:55Z</dcterms:modified>
  <cp:revision>0</cp:revision>
  <dc:subject/>
  <dc:title/>
</cp:coreProperties>
</file>