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世田谷区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今日はどのような方法で来ましたか</t>
  </si>
  <si>
    <r>
      <rPr>
        <sz val="10"/>
        <rFont val="Noto Sans"/>
        <family val="2"/>
      </rPr>
      <t xml:space="preserve">・志望動機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お願いします</t>
    </r>
  </si>
  <si>
    <t xml:space="preserve">・（志望動機に対して）実現にはいろいろと</t>
  </si>
  <si>
    <t xml:space="preserve">　問題がありますがどうしますか</t>
  </si>
  <si>
    <t xml:space="preserve">・大学では何かサークルやってた</t>
  </si>
  <si>
    <t xml:space="preserve">・相談をする方される方どちら</t>
  </si>
  <si>
    <t xml:space="preserve">・友人関係ではどうのような立場</t>
  </si>
  <si>
    <t xml:space="preserve">・前職を辞めた理由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　気づいた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目の提示になってしまいました。私と同じ時間の人はもう一人いまいしたが、</t>
    </r>
  </si>
  <si>
    <t xml:space="preserve">世田谷区が何人に提示したかわかりません。</t>
  </si>
  <si>
    <t xml:space="preserve">　面接はエントリーシートに関係することしか聞かれなく、面接官の方も笑顔で接してくださった</t>
  </si>
  <si>
    <t xml:space="preserve">ので楽でした。ただ手ごたえはありませんでした。</t>
  </si>
  <si>
    <t xml:space="preserve">　私は特別区しか最終合格していません。採用漏れはないと聞くのですが、このような状態は</t>
  </si>
  <si>
    <t xml:space="preserve">つらいです。皆さんは同じことにならないよう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61"/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12</v>
      </c>
      <c r="C12" s="66" t="s">
        <v>32</v>
      </c>
      <c r="D12" s="65" t="n">
        <v>21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9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8</v>
      </c>
      <c r="B38" s="91" t="s">
        <v>5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64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6</v>
      </c>
      <c r="B45" s="96" t="s">
        <v>67</v>
      </c>
      <c r="C45" s="96"/>
      <c r="D45" s="96"/>
      <c r="E45" s="96"/>
      <c r="F45" s="97" t="n">
        <v>25</v>
      </c>
      <c r="G45" s="98" t="s">
        <v>68</v>
      </c>
      <c r="H45" s="31" t="s">
        <v>69</v>
      </c>
      <c r="I45" s="99"/>
      <c r="J45" s="100"/>
      <c r="K45" s="101"/>
      <c r="L45" s="31" t="s">
        <v>70</v>
      </c>
      <c r="M45" s="31"/>
      <c r="N45" s="31"/>
      <c r="O45" s="100"/>
      <c r="P45" s="100"/>
      <c r="Q45" s="100"/>
      <c r="R45" s="100"/>
      <c r="S45" s="102"/>
      <c r="T45" s="103" t="s">
        <v>71</v>
      </c>
      <c r="U45" s="104" t="n">
        <v>3</v>
      </c>
      <c r="V45" s="105" t="s">
        <v>72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gocoo</dc:creator>
  <dc:description/>
  <dc:language>en-US</dc:language>
  <cp:lastModifiedBy>umehara</cp:lastModifiedBy>
  <cp:lastPrinted>2012-04-26T01:54:42Z</cp:lastPrinted>
  <dcterms:modified xsi:type="dcterms:W3CDTF">2012-12-27T11:43:46Z</dcterms:modified>
  <cp:revision>0</cp:revision>
  <dc:subject/>
  <dc:title/>
</cp:coreProperties>
</file>