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国立国会図書館</t>
  </si>
  <si>
    <t xml:space="preserve">試験名</t>
  </si>
  <si>
    <t xml:space="preserve">三次（最終）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程度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○○の資格を持っているが、それと</t>
  </si>
  <si>
    <t xml:space="preserve">国立国会図書館のどちらが良いか</t>
  </si>
  <si>
    <t xml:space="preserve">③今までにどんな就職活動をしてきたか</t>
  </si>
  <si>
    <t xml:space="preserve">④この面接に落ちたらどうするのか</t>
  </si>
  <si>
    <t xml:space="preserve">⑤苦労したけど頑張ったことについて教えて</t>
  </si>
  <si>
    <t xml:space="preserve">⑥（続き）人と一緒にやったことではどうか</t>
  </si>
  <si>
    <t xml:space="preserve">⑦他に（苦労した体験以外で）、友達と</t>
  </si>
  <si>
    <t xml:space="preserve">一緒にやったことを教えて</t>
  </si>
  <si>
    <t xml:space="preserve">⑧友達とケンカをしたことがあるか</t>
  </si>
  <si>
    <t xml:space="preserve">⑨地味な仕事もあるが大丈夫か</t>
  </si>
  <si>
    <t xml:space="preserve">⑩メンタルは強いか、体力はあるか</t>
  </si>
  <si>
    <t xml:space="preserve">⑪その根拠は？</t>
  </si>
  <si>
    <t xml:space="preserve">⑫趣味は持っているか</t>
  </si>
  <si>
    <t xml:space="preserve">⑬最後に質問、アピールなどなにか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「なぜ国立国会図書館か」「他と比較して志望度はどうか」を気にされているようでした。</t>
  </si>
  <si>
    <t xml:space="preserve">面接前には、一人ずつ個室に呼ばれて、口頭で併願先や志望度合いの確認があ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</v>
      </c>
      <c r="Q8" s="43" t="s">
        <v>15</v>
      </c>
      <c r="R8" s="44"/>
      <c r="S8" s="42" t="n">
        <v>2.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6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1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4</v>
      </c>
      <c r="L12" s="64"/>
      <c r="M12" s="65" t="s">
        <v>37</v>
      </c>
      <c r="N12" s="68" t="n">
        <v>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71" t="n">
        <v>2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6</v>
      </c>
      <c r="B38" s="91" t="s">
        <v>6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0</v>
      </c>
      <c r="B45" s="96" t="s">
        <v>71</v>
      </c>
      <c r="C45" s="96"/>
      <c r="D45" s="96"/>
      <c r="E45" s="96"/>
      <c r="F45" s="97" t="n">
        <v>25</v>
      </c>
      <c r="G45" s="98" t="s">
        <v>72</v>
      </c>
      <c r="H45" s="30" t="s">
        <v>73</v>
      </c>
      <c r="I45" s="99"/>
      <c r="J45" s="100"/>
      <c r="K45" s="101"/>
      <c r="L45" s="30" t="s">
        <v>74</v>
      </c>
      <c r="M45" s="30"/>
      <c r="N45" s="30"/>
      <c r="O45" s="100"/>
      <c r="P45" s="100"/>
      <c r="Q45" s="100"/>
      <c r="R45" s="100"/>
      <c r="S45" s="102"/>
      <c r="T45" s="103" t="s">
        <v>75</v>
      </c>
      <c r="U45" s="104" t="n">
        <v>2</v>
      </c>
      <c r="V45" s="105" t="s">
        <v>76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2-26T14:59:16Z</dcterms:modified>
  <cp:revision>0</cp:revision>
  <dc:subject/>
  <dc:title/>
</cp:coreProperties>
</file>