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国立国会図書館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程度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程度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卒業後はどうしていたのか</t>
  </si>
  <si>
    <t xml:space="preserve">①アルバイトをしていた</t>
  </si>
  <si>
    <t xml:space="preserve">②アルバイトは何をしていたか</t>
  </si>
  <si>
    <t xml:space="preserve">週にどのぐらい働いていたか</t>
  </si>
  <si>
    <t xml:space="preserve">③志望動機</t>
  </si>
  <si>
    <t xml:space="preserve">③「文化を保護する、将来へ受け継ぐ」仕事</t>
  </si>
  <si>
    <t xml:space="preserve">にかかわりたいから。</t>
  </si>
  <si>
    <t xml:space="preserve">④採用になったらどんな仕事をしたいか</t>
  </si>
  <si>
    <t xml:space="preserve">④調査業務</t>
  </si>
  <si>
    <t xml:space="preserve">⑤それは志望動機と矛盾してないか</t>
  </si>
  <si>
    <t xml:space="preserve">⑤調査も図書等があってこそ成り立つもの</t>
  </si>
  <si>
    <t xml:space="preserve">文化の保護の一環だと思う。</t>
  </si>
  <si>
    <t xml:space="preserve">⑥決断力はあるほうか、根拠も添えて</t>
  </si>
  <si>
    <t xml:space="preserve">⑥ある</t>
  </si>
  <si>
    <t xml:space="preserve">⑦失敗談はなにかあるか</t>
  </si>
  <si>
    <t xml:space="preserve">⑦アルバイトでの話をしました</t>
  </si>
  <si>
    <t xml:space="preserve">⑧修士論文はなにを書いたか</t>
  </si>
  <si>
    <t xml:space="preserve">⑨そのテーマを選んだ理由</t>
  </si>
  <si>
    <t xml:space="preserve">⑩（面接カードの内容から）学外の研究者と</t>
  </si>
  <si>
    <t xml:space="preserve">⑩自分からメールを出したり、紹介をして</t>
  </si>
  <si>
    <t xml:space="preserve">どうやって知り合ったか</t>
  </si>
  <si>
    <t xml:space="preserve">もらったり。</t>
  </si>
  <si>
    <t xml:space="preserve">⑪楽しんでできた？不安になった？</t>
  </si>
  <si>
    <t xml:space="preserve">⑪遠慮する気持ちもあったが、楽しかった。</t>
  </si>
  <si>
    <r>
      <rPr>
        <sz val="10"/>
        <rFont val="Noto Sans"/>
        <family val="2"/>
      </rPr>
      <t xml:space="preserve">⑫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、質問など、なにかあれば</t>
    </r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「時間が限られているので、要点をまとめて答えてください」というようなことを最初に言われました。</t>
  </si>
  <si>
    <t xml:space="preserve">こちらが言ったことからさらに色々と掘り下げて訊いてくれます。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や長所短所などを直截的に尋ねられることはありませんでした。</t>
    </r>
  </si>
  <si>
    <r>
      <rPr>
        <sz val="10"/>
        <rFont val="Noto Sans"/>
        <family val="2"/>
      </rPr>
      <t xml:space="preserve">私はこの回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試験（この面接と、英語や専門科目の筆記試験をあわせたもの）は通過しましたが</t>
    </r>
  </si>
  <si>
    <t xml:space="preserve">最終面接で不合格になり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40" activeCellId="0" sqref="B40:W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 t="s">
        <v>8</v>
      </c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1.5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1</v>
      </c>
      <c r="Q8" s="43" t="s">
        <v>14</v>
      </c>
      <c r="R8" s="44"/>
      <c r="S8" s="42" t="n">
        <v>2.5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2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2</v>
      </c>
      <c r="C11" s="58" t="s">
        <v>24</v>
      </c>
      <c r="D11" s="59"/>
      <c r="E11" s="47" t="s">
        <v>26</v>
      </c>
      <c r="F11" s="60" t="s">
        <v>27</v>
      </c>
      <c r="G11" s="60"/>
      <c r="H11" s="60"/>
      <c r="I11" s="60"/>
      <c r="J11" s="61" t="s">
        <v>28</v>
      </c>
      <c r="K11" s="61"/>
      <c r="L11" s="61"/>
      <c r="M11" s="48" t="s">
        <v>29</v>
      </c>
      <c r="N11" s="48"/>
      <c r="O11" s="48"/>
      <c r="P11" s="48"/>
      <c r="Q11" s="48"/>
      <c r="R11" s="48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0" t="s">
        <v>31</v>
      </c>
      <c r="B12" s="64" t="n">
        <v>6</v>
      </c>
      <c r="C12" s="65" t="s">
        <v>32</v>
      </c>
      <c r="D12" s="64" t="n">
        <v>27</v>
      </c>
      <c r="E12" s="64"/>
      <c r="F12" s="65" t="s">
        <v>33</v>
      </c>
      <c r="G12" s="66" t="s">
        <v>34</v>
      </c>
      <c r="H12" s="67" t="s">
        <v>35</v>
      </c>
      <c r="I12" s="47"/>
      <c r="J12" s="47"/>
      <c r="K12" s="64" t="n">
        <v>2</v>
      </c>
      <c r="L12" s="64"/>
      <c r="M12" s="65" t="s">
        <v>36</v>
      </c>
      <c r="N12" s="68" t="n">
        <v>0</v>
      </c>
      <c r="O12" s="68"/>
      <c r="P12" s="67" t="s">
        <v>37</v>
      </c>
      <c r="Q12" s="46"/>
      <c r="R12" s="46"/>
      <c r="S12" s="46"/>
      <c r="T12" s="46"/>
      <c r="U12" s="46"/>
      <c r="V12" s="46"/>
      <c r="W12" s="50"/>
      <c r="Y12" s="69" t="s">
        <v>38</v>
      </c>
    </row>
    <row r="13" customFormat="false" ht="19.5" hidden="false" customHeight="true" outlineLevel="0" collapsed="false">
      <c r="A13" s="30" t="s">
        <v>39</v>
      </c>
      <c r="B13" s="70" t="s">
        <v>11</v>
      </c>
      <c r="C13" s="71" t="n">
        <v>25</v>
      </c>
      <c r="D13" s="43" t="s">
        <v>4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1</v>
      </c>
    </row>
    <row r="14" customFormat="false" ht="19.5" hidden="false" customHeight="true" outlineLevel="0" collapsed="false">
      <c r="A14" s="6" t="s">
        <v>42</v>
      </c>
      <c r="B14" s="72" t="s">
        <v>43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4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5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2"/>
      <c r="K20" s="22"/>
      <c r="L20" s="22"/>
      <c r="M20" s="22"/>
      <c r="N20" s="22"/>
      <c r="O20" s="22"/>
      <c r="P20" s="22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4" t="s">
        <v>47</v>
      </c>
      <c r="B21" s="30" t="s">
        <v>48</v>
      </c>
      <c r="C21" s="30"/>
      <c r="D21" s="30"/>
      <c r="E21" s="30"/>
      <c r="F21" s="30"/>
      <c r="G21" s="30"/>
      <c r="H21" s="30"/>
      <c r="I21" s="30"/>
      <c r="J21" s="30"/>
      <c r="K21" s="30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4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1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52</v>
      </c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4"/>
      <c r="B24" s="86" t="s">
        <v>53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4"/>
      <c r="B25" s="86" t="s">
        <v>54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5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 t="s">
        <v>56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57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58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59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0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 t="s">
        <v>61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2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3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 t="s">
        <v>64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5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 t="s">
        <v>66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 t="s">
        <v>67</v>
      </c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 t="s">
        <v>68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69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 t="s">
        <v>70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1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 t="s">
        <v>72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73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8" t="s">
        <v>74</v>
      </c>
      <c r="C37" s="88"/>
      <c r="D37" s="88"/>
      <c r="E37" s="88"/>
      <c r="F37" s="88"/>
      <c r="G37" s="88"/>
      <c r="H37" s="88"/>
      <c r="I37" s="88"/>
      <c r="J37" s="88"/>
      <c r="K37" s="88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75</v>
      </c>
      <c r="B38" s="91" t="s">
        <v>76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77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6" t="s">
        <v>78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90"/>
      <c r="B41" s="86" t="s">
        <v>79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90"/>
      <c r="B42" s="86" t="s">
        <v>80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90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81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0" t="s">
        <v>82</v>
      </c>
      <c r="B45" s="96" t="s">
        <v>83</v>
      </c>
      <c r="C45" s="96"/>
      <c r="D45" s="96"/>
      <c r="E45" s="96"/>
      <c r="F45" s="97" t="n">
        <v>25</v>
      </c>
      <c r="G45" s="98" t="s">
        <v>84</v>
      </c>
      <c r="H45" s="30" t="s">
        <v>85</v>
      </c>
      <c r="I45" s="99"/>
      <c r="J45" s="100"/>
      <c r="K45" s="101"/>
      <c r="L45" s="30" t="s">
        <v>86</v>
      </c>
      <c r="M45" s="30"/>
      <c r="N45" s="30"/>
      <c r="O45" s="100"/>
      <c r="P45" s="100"/>
      <c r="Q45" s="100"/>
      <c r="R45" s="100"/>
      <c r="S45" s="102"/>
      <c r="T45" s="103" t="s">
        <v>87</v>
      </c>
      <c r="U45" s="104" t="n">
        <v>2</v>
      </c>
      <c r="V45" s="105" t="s">
        <v>88</v>
      </c>
      <c r="W45" s="106"/>
    </row>
    <row r="46" customFormat="false" ht="15" hidden="false" customHeight="true" outlineLevel="0" collapsed="false">
      <c r="A46" s="30"/>
      <c r="B46" s="96"/>
      <c r="C46" s="96"/>
      <c r="D46" s="96"/>
      <c r="E46" s="96"/>
      <c r="F46" s="97"/>
      <c r="G46" s="98"/>
      <c r="H46" s="30"/>
      <c r="I46" s="107"/>
      <c r="J46" s="108"/>
      <c r="K46" s="109"/>
      <c r="L46" s="30"/>
      <c r="M46" s="30"/>
      <c r="N46" s="30"/>
      <c r="O46" s="108"/>
      <c r="P46" s="110" t="s">
        <v>5</v>
      </c>
      <c r="Q46" s="22"/>
      <c r="R46" s="22"/>
      <c r="S46" s="22"/>
      <c r="T46" s="22"/>
      <c r="U46" s="22"/>
      <c r="V46" s="22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FJ-USER</cp:lastModifiedBy>
  <cp:lastPrinted>2012-04-26T01:54:42Z</cp:lastPrinted>
  <dcterms:modified xsi:type="dcterms:W3CDTF">2012-12-26T14:57:25Z</dcterms:modified>
  <cp:revision>0</cp:revision>
  <dc:subject/>
  <dc:title/>
</cp:coreProperties>
</file>