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最終（三次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課長、理事など</t>
    </r>
    <r>
      <rPr>
        <sz val="10"/>
        <rFont val="ＭＳ Ｐゴシック"/>
        <family val="3"/>
        <charset val="128"/>
      </rPr>
      <t xml:space="preserve">?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名前と志望動機を</t>
  </si>
  <si>
    <t xml:space="preserve">②併願先</t>
  </si>
  <si>
    <t xml:space="preserve">③（私の学生時代の専攻内容）を知らない</t>
  </si>
  <si>
    <t xml:space="preserve">人に紹介するとき、何と説明するか</t>
  </si>
  <si>
    <t xml:space="preserve">④去年は就職活動をしていたのか</t>
  </si>
  <si>
    <t xml:space="preserve">どうだった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定番の志望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等には少ししか触れず（それまでにたくさん話す機会があったからでしょうか）、</t>
    </r>
  </si>
  <si>
    <t xml:space="preserve">こちらの関心ごと（面接カードに書いたことやそれまでの面接で話したこと）について深く尋ねられたり、</t>
  </si>
  <si>
    <t xml:space="preserve">出身大学のことを訊かれたり…といったやりとりが大半でした。</t>
  </si>
  <si>
    <t xml:space="preserve">あくまで面接ではあるものの、楽しくおしゃべりをする感じでした。</t>
  </si>
  <si>
    <t xml:space="preserve">緊張を解いて、心を開かせて、受験生の素を見ようとしているのかな、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: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1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29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1</v>
      </c>
      <c r="L12" s="64"/>
      <c r="M12" s="65" t="s">
        <v>36</v>
      </c>
      <c r="N12" s="68" t="n">
        <v>4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6</v>
      </c>
      <c r="B38" s="90" t="s">
        <v>5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3</v>
      </c>
      <c r="B45" s="95" t="s">
        <v>64</v>
      </c>
      <c r="C45" s="95"/>
      <c r="D45" s="95"/>
      <c r="E45" s="95"/>
      <c r="F45" s="96" t="n">
        <v>25</v>
      </c>
      <c r="G45" s="97" t="s">
        <v>65</v>
      </c>
      <c r="H45" s="30" t="s">
        <v>66</v>
      </c>
      <c r="I45" s="98"/>
      <c r="J45" s="99"/>
      <c r="K45" s="100"/>
      <c r="L45" s="30" t="s">
        <v>67</v>
      </c>
      <c r="M45" s="30"/>
      <c r="N45" s="30"/>
      <c r="O45" s="99"/>
      <c r="P45" s="99"/>
      <c r="Q45" s="99"/>
      <c r="R45" s="99"/>
      <c r="S45" s="101"/>
      <c r="T45" s="102" t="s">
        <v>68</v>
      </c>
      <c r="U45" s="103" t="n">
        <v>2</v>
      </c>
      <c r="V45" s="104" t="s">
        <v>6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2-26T12:31:42Z</dcterms:modified>
  <cp:revision>0</cp:revision>
  <dc:subject/>
  <dc:title/>
</cp:coreProperties>
</file>