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北広島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最終合格発表前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説明会には参加したか</t>
  </si>
  <si>
    <t xml:space="preserve">参加した</t>
  </si>
  <si>
    <t xml:space="preserve">経歴について</t>
  </si>
  <si>
    <t xml:space="preserve">工学部に所属していた</t>
  </si>
  <si>
    <t xml:space="preserve">志望動機</t>
  </si>
  <si>
    <t xml:space="preserve">北広島市長選挙のアルバイトで行政に興味</t>
  </si>
  <si>
    <t xml:space="preserve">北広島市役所の印象は</t>
  </si>
  <si>
    <t xml:space="preserve">静かだが丁寧で温かい対応</t>
  </si>
  <si>
    <t xml:space="preserve">北広島市のどこが好きか</t>
  </si>
  <si>
    <t xml:space="preserve">公園。幼少期から現在までの思い出がある</t>
  </si>
  <si>
    <t xml:space="preserve">北広島高校での学生時代にについて</t>
  </si>
  <si>
    <t xml:space="preserve">友人と毎日遅くまで話をして過ごした</t>
  </si>
  <si>
    <t xml:space="preserve">併願先について</t>
  </si>
  <si>
    <t xml:space="preserve">北海道庁。北広島市が第一志望</t>
  </si>
  <si>
    <t xml:space="preserve">苦手な人と上手くやっていけるか</t>
  </si>
  <si>
    <t xml:space="preserve">できる。相手を理解し尊重することが大事</t>
  </si>
  <si>
    <t xml:space="preserve">卒業研究についてわかりやすく説明を</t>
  </si>
  <si>
    <t xml:space="preserve">電気雑音に関する研究について簡単に説明</t>
  </si>
  <si>
    <t xml:space="preserve">今までで一番苦労した経験</t>
  </si>
  <si>
    <t xml:space="preserve">浪人時代。家族や友人の支えで乗り越え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集団面接と個別面接は同じ日に行われる。面接官は集団面接のときと同じ。</t>
  </si>
  <si>
    <t xml:space="preserve">雰囲気はとても和やかで質問も極めてスタンダード。内容よりも人柄を重視している様子。</t>
  </si>
  <si>
    <t xml:space="preserve">説明会に関する質問があったが、二次試験の個別面接でも説明会について聞かれたので、必ず参加するべき。</t>
  </si>
  <si>
    <t xml:space="preserve">私は北広島市在住だったので、北広島市についてはいろいろなことを聞かれた。</t>
  </si>
  <si>
    <r>
      <rPr>
        <sz val="10"/>
        <rFont val="Noto Sans"/>
        <family val="2"/>
      </rPr>
      <t xml:space="preserve">面接時間は実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もない程度のごく短い時間なので、質問には要領よく答えていきたい。</t>
    </r>
  </si>
  <si>
    <t xml:space="preserve">常に笑顔を絶やさず正直に話せば大丈夫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9</v>
      </c>
      <c r="Q8" s="43" t="s">
        <v>14</v>
      </c>
      <c r="R8" s="44"/>
      <c r="S8" s="42" t="n">
        <v>11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7</v>
      </c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3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3</v>
      </c>
      <c r="C11" s="58" t="s">
        <v>25</v>
      </c>
      <c r="D11" s="59"/>
      <c r="E11" s="47" t="s">
        <v>27</v>
      </c>
      <c r="F11" s="60"/>
      <c r="G11" s="60"/>
      <c r="H11" s="60"/>
      <c r="I11" s="60"/>
      <c r="J11" s="61" t="s">
        <v>28</v>
      </c>
      <c r="K11" s="61"/>
      <c r="L11" s="61"/>
      <c r="M11" s="60" t="s">
        <v>29</v>
      </c>
      <c r="N11" s="60"/>
      <c r="O11" s="60"/>
      <c r="P11" s="60"/>
      <c r="Q11" s="60"/>
      <c r="R11" s="60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10</v>
      </c>
      <c r="C12" s="65" t="s">
        <v>32</v>
      </c>
      <c r="D12" s="64" t="n">
        <v>16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0</v>
      </c>
      <c r="L12" s="64"/>
      <c r="M12" s="65" t="s">
        <v>36</v>
      </c>
      <c r="N12" s="68" t="n">
        <v>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15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1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2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7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8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9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0</v>
      </c>
      <c r="B38" s="88" t="s">
        <v>71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2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73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74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7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 t="s">
        <v>76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7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78</v>
      </c>
      <c r="B45" s="93" t="s">
        <v>79</v>
      </c>
      <c r="C45" s="93"/>
      <c r="D45" s="93"/>
      <c r="E45" s="93"/>
      <c r="F45" s="94" t="n">
        <v>25</v>
      </c>
      <c r="G45" s="95" t="s">
        <v>80</v>
      </c>
      <c r="H45" s="30" t="s">
        <v>81</v>
      </c>
      <c r="I45" s="96"/>
      <c r="J45" s="97"/>
      <c r="K45" s="98"/>
      <c r="L45" s="30" t="s">
        <v>82</v>
      </c>
      <c r="M45" s="30"/>
      <c r="N45" s="30"/>
      <c r="O45" s="97"/>
      <c r="P45" s="97"/>
      <c r="Q45" s="97"/>
      <c r="R45" s="97"/>
      <c r="S45" s="99"/>
      <c r="T45" s="100" t="s">
        <v>83</v>
      </c>
      <c r="U45" s="101" t="n">
        <v>1</v>
      </c>
      <c r="V45" s="102" t="s">
        <v>84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toshi Takeya</cp:lastModifiedBy>
  <cp:lastPrinted>2012-04-26T01:54:42Z</cp:lastPrinted>
  <dcterms:modified xsi:type="dcterms:W3CDTF">2012-11-13T06:00:56Z</dcterms:modified>
  <cp:revision>0</cp:revision>
  <dc:subject/>
  <dc:title/>
</cp:coreProperties>
</file>