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吉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を教えてください</t>
  </si>
  <si>
    <t xml:space="preserve">吉川市のみです</t>
  </si>
  <si>
    <t xml:space="preserve">昨日は寝られたか、朝食は食べた</t>
  </si>
  <si>
    <t xml:space="preserve">はい、カレーを食べました</t>
  </si>
  <si>
    <t xml:space="preserve">普段から朝ごはんは食べますか</t>
  </si>
  <si>
    <t xml:space="preserve">パンが多いが食べるようにしている</t>
  </si>
  <si>
    <t xml:space="preserve">新聞は読みますか、今日は読んできた？</t>
  </si>
  <si>
    <t xml:space="preserve">朝刊をとっているので読む、読んでいない</t>
  </si>
  <si>
    <t xml:space="preserve">昨日は読んだ？気になったニュースは</t>
  </si>
  <si>
    <t xml:space="preserve">はい。シリアでの日本人記者殺害事件</t>
  </si>
  <si>
    <t xml:space="preserve">家族で会話は多いか、昨日夕食時に話した？</t>
  </si>
  <si>
    <t xml:space="preserve">はい、内村航平選手がパレードをやるのか</t>
  </si>
  <si>
    <t xml:space="preserve">「買い物難民・買い物弱者」について説明</t>
  </si>
  <si>
    <t xml:space="preserve">分からないが想像で答える</t>
  </si>
  <si>
    <r>
      <rPr>
        <sz val="10"/>
        <rFont val="Noto Sans"/>
        <family val="2"/>
      </rPr>
      <t xml:space="preserve">「通学路速度制限が</t>
    </r>
    <r>
      <rPr>
        <sz val="10"/>
        <rFont val="ＭＳ Ｐゴシック"/>
        <family val="3"/>
        <charset val="128"/>
      </rPr>
      <t xml:space="preserve">30km</t>
    </r>
    <r>
      <rPr>
        <sz val="10"/>
        <rFont val="Noto Sans"/>
        <family val="2"/>
      </rPr>
      <t xml:space="preserve">以下」について</t>
    </r>
  </si>
  <si>
    <t xml:space="preserve">分かりません</t>
  </si>
  <si>
    <t xml:space="preserve">あまりニュースに関心がないんですね</t>
  </si>
  <si>
    <t xml:space="preserve">見ているつもりだが偏っているかもしれない</t>
  </si>
  <si>
    <t xml:space="preserve">高校卒業後、専門学校へ？</t>
  </si>
  <si>
    <t xml:space="preserve">はい、勉強したい分野の専門学校へ</t>
  </si>
  <si>
    <t xml:space="preserve">仕事を８ヶ月で辞めたのは何故？</t>
  </si>
  <si>
    <t xml:space="preserve">入る前と実際の雇用条件が異なっていたから</t>
  </si>
  <si>
    <t xml:space="preserve">看護学校に行ったのは何故？</t>
  </si>
  <si>
    <t xml:space="preserve">看護師の友人の影響と入院したことから</t>
  </si>
  <si>
    <t xml:space="preserve">大学に編入したのは何故？</t>
  </si>
  <si>
    <t xml:space="preserve">学士と保健師が欲しいと思ったから</t>
  </si>
  <si>
    <t xml:space="preserve">保健師の中でも公務員を志望するんですね</t>
  </si>
  <si>
    <t xml:space="preserve">住民に平等に支援をしたいから</t>
  </si>
  <si>
    <t xml:space="preserve">趣味の人間観察とは？</t>
  </si>
  <si>
    <t xml:space="preserve">電車に乗ったときやカフェでよくしている</t>
  </si>
  <si>
    <t xml:space="preserve">学生時代部活・サークルには入っていたか</t>
  </si>
  <si>
    <t xml:space="preserve">現在はダンスサークル、高校は入ってい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２人とも男性で物凄く固い表情をしていました。後ろに誘導と書記を担当する人がいました。</t>
  </si>
  <si>
    <t xml:space="preserve">ニュースに関して知識があるか問われ、最初から受験者が分からないような質問をされ、興味がないのかと</t>
  </si>
  <si>
    <t xml:space="preserve">かなり圧迫的な態度の面接官でした。次の審査に進むことができれば、保健師さんが面接官だったり、</t>
  </si>
  <si>
    <t xml:space="preserve">自分の職種に関する質問もされたと思うのですが、正直何故不合格だったのか分かりませんでした。</t>
  </si>
  <si>
    <t xml:space="preserve">後から聞いた話では、年齢制限を定めているものの、新卒の若い学生を採りたかったようです。</t>
  </si>
  <si>
    <t xml:space="preserve">さすがに非常に不快に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29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3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7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80</v>
      </c>
      <c r="B38" s="87" t="s">
        <v>81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82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3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8</v>
      </c>
      <c r="B45" s="92" t="s">
        <v>89</v>
      </c>
      <c r="C45" s="92"/>
      <c r="D45" s="92"/>
      <c r="E45" s="92"/>
      <c r="F45" s="93" t="n">
        <v>28</v>
      </c>
      <c r="G45" s="94" t="s">
        <v>90</v>
      </c>
      <c r="H45" s="30" t="s">
        <v>91</v>
      </c>
      <c r="I45" s="95"/>
      <c r="J45" s="96"/>
      <c r="K45" s="97"/>
      <c r="L45" s="30" t="s">
        <v>92</v>
      </c>
      <c r="M45" s="30"/>
      <c r="N45" s="30"/>
      <c r="O45" s="96"/>
      <c r="P45" s="96"/>
      <c r="Q45" s="96"/>
      <c r="R45" s="96"/>
      <c r="S45" s="98"/>
      <c r="T45" s="99" t="s">
        <v>93</v>
      </c>
      <c r="U45" s="100"/>
      <c r="V45" s="101" t="s">
        <v>94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w1983</cp:lastModifiedBy>
  <cp:lastPrinted>2012-04-26T01:54:42Z</cp:lastPrinted>
  <dcterms:modified xsi:type="dcterms:W3CDTF">2012-12-24T07:20:39Z</dcterms:modified>
  <cp:revision>0</cp:revision>
  <dc:subject/>
  <dc:title/>
</cp:coreProperties>
</file>