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柏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柏市に来るのは何度目？ゆかりがある？</t>
  </si>
  <si>
    <t xml:space="preserve">何度も来てる。高校の友人が住んでいた。</t>
  </si>
  <si>
    <t xml:space="preserve">地元にずっと住んでいるのか</t>
  </si>
  <si>
    <t xml:space="preserve">社会人の４年間以外はずっと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度転職してるが転職後はやりたい仕事に？</t>
    </r>
  </si>
  <si>
    <t xml:space="preserve">希望の仕事ではなかったが楽しかった</t>
  </si>
  <si>
    <t xml:space="preserve">どうして看護師になろうと思ったのか</t>
  </si>
  <si>
    <t xml:space="preserve">看護師の友人の影響と自分の入院経験</t>
  </si>
  <si>
    <t xml:space="preserve">男性の保健師に出会ったことがあるか</t>
  </si>
  <si>
    <t xml:space="preserve">あります。先輩と就職説明会で</t>
  </si>
  <si>
    <t xml:space="preserve">柏市に男性保健師はいないけどどう思う？</t>
  </si>
  <si>
    <t xml:space="preserve">看護学校から女性の多い環境に慣れている</t>
  </si>
  <si>
    <t xml:space="preserve">柏市の志望理由は</t>
  </si>
  <si>
    <t xml:space="preserve">保健所と保健センターがあるところ</t>
  </si>
  <si>
    <t xml:space="preserve">中核市の保健所で実習したことはある？</t>
  </si>
  <si>
    <t xml:space="preserve">ありません。実習行った学生に話は聞いた</t>
  </si>
  <si>
    <t xml:space="preserve">政令指定都市とかは受けなかったの？</t>
  </si>
  <si>
    <t xml:space="preserve">柏が第一志望なので受けませんでした</t>
  </si>
  <si>
    <t xml:space="preserve">男性保健師が家庭訪問に嘆いていたがどう？</t>
  </si>
  <si>
    <t xml:space="preserve">先輩は楽しくやってるので私も頑張りたい</t>
  </si>
  <si>
    <t xml:space="preserve">性格の気が利くとはどういうこと？</t>
  </si>
  <si>
    <t xml:space="preserve">些細な変化に気付き行動に移すことができる</t>
  </si>
  <si>
    <t xml:space="preserve">論文試験で「利潤」について書いてあるけど</t>
  </si>
  <si>
    <t xml:space="preserve">公務員の場合市民に対して提供するのは当然</t>
  </si>
  <si>
    <t xml:space="preserve">中核市の保健所・センターのデメリットは</t>
  </si>
  <si>
    <t xml:space="preserve">どっちつかずになってしまうところ</t>
  </si>
  <si>
    <t xml:space="preserve">採用されたら柏市、又は近くに住めますか？</t>
  </si>
  <si>
    <t xml:space="preserve">市内だと近すぎると思うので、近くの市に</t>
  </si>
  <si>
    <t xml:space="preserve">疾患のところに書いてあるが通院してる？</t>
  </si>
  <si>
    <t xml:space="preserve">１ヶ月に１度通院し、薬を処方してもらう</t>
  </si>
  <si>
    <t xml:space="preserve">車の運転はできますか？</t>
  </si>
  <si>
    <t xml:space="preserve">できます。週に２回くらい運転してい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シートに入院経験は「なし」としていたのに、口頭で入院経験があると言ってしまったときは、面接官が</t>
  </si>
  <si>
    <t xml:space="preserve">３人とも「あるの？」と書類を確認したので、失敗してしまったと感じました。また、通院していることに</t>
  </si>
  <si>
    <t xml:space="preserve">関しても、保健師さんと人事の方から何度か触れられ、物凄く健康な人を採用したいのかなと思いながら</t>
  </si>
  <si>
    <t xml:space="preserve">面接を受けていました。１次試験の小論文について質問され焦りましたが、自分が書いた内容を覚えている</t>
  </si>
  <si>
    <t xml:space="preserve">部分で助かりました。保健師という資格職でも、公務員試験で単願というのは違和感を感じるらしく、柏市以外</t>
  </si>
  <si>
    <t xml:space="preserve">は受けていないと答えると、疑問を感じていたようです。正直に答えたほうが良かったなと後悔し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520</xdr:colOff>
      <xdr:row>29</xdr:row>
      <xdr:rowOff>38520</xdr:rowOff>
    </xdr:from>
    <xdr:to>
      <xdr:col>0</xdr:col>
      <xdr:colOff>713160</xdr:colOff>
      <xdr:row>30</xdr:row>
      <xdr:rowOff>140040</xdr:rowOff>
    </xdr:to>
    <xdr:sp>
      <xdr:nvSpPr>
        <xdr:cNvPr id="2" name="Text Box 95"/>
        <xdr:cNvSpPr/>
      </xdr:nvSpPr>
      <xdr:spPr>
        <a:xfrm>
          <a:off x="23652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5680</xdr:colOff>
      <xdr:row>41</xdr:row>
      <xdr:rowOff>38520</xdr:rowOff>
    </xdr:from>
    <xdr:to>
      <xdr:col>0</xdr:col>
      <xdr:colOff>724320</xdr:colOff>
      <xdr:row>42</xdr:row>
      <xdr:rowOff>140040</xdr:rowOff>
    </xdr:to>
    <xdr:sp>
      <xdr:nvSpPr>
        <xdr:cNvPr id="3" name="Text Box 96"/>
        <xdr:cNvSpPr/>
      </xdr:nvSpPr>
      <xdr:spPr>
        <a:xfrm>
          <a:off x="26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5" colorId="64" zoomScale="150" zoomScaleNormal="15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3</v>
      </c>
      <c r="Q8" s="43" t="s">
        <v>14</v>
      </c>
      <c r="R8" s="44"/>
      <c r="S8" s="42" t="n">
        <v>14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/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8</v>
      </c>
      <c r="C12" s="64" t="s">
        <v>30</v>
      </c>
      <c r="D12" s="63" t="n">
        <v>9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</v>
      </c>
      <c r="L12" s="63"/>
      <c r="M12" s="64" t="s">
        <v>34</v>
      </c>
      <c r="N12" s="67" t="n">
        <v>3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1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9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0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9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0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1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2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3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4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5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6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7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8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9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70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1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2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3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4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5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6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7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6" t="s">
        <v>78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9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80</v>
      </c>
      <c r="B38" s="88" t="s">
        <v>81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82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4" t="s">
        <v>83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7"/>
      <c r="B41" s="84" t="s">
        <v>84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7"/>
      <c r="B42" s="84" t="s">
        <v>85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90" t="s">
        <v>86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7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8</v>
      </c>
      <c r="B45" s="93" t="s">
        <v>89</v>
      </c>
      <c r="C45" s="93"/>
      <c r="D45" s="93"/>
      <c r="E45" s="93"/>
      <c r="F45" s="94" t="n">
        <v>28</v>
      </c>
      <c r="G45" s="95" t="s">
        <v>90</v>
      </c>
      <c r="H45" s="30" t="s">
        <v>91</v>
      </c>
      <c r="I45" s="96"/>
      <c r="J45" s="97"/>
      <c r="K45" s="98"/>
      <c r="L45" s="30" t="s">
        <v>92</v>
      </c>
      <c r="M45" s="30"/>
      <c r="N45" s="30"/>
      <c r="O45" s="97"/>
      <c r="P45" s="97"/>
      <c r="Q45" s="97"/>
      <c r="R45" s="97"/>
      <c r="S45" s="99"/>
      <c r="T45" s="100" t="s">
        <v>93</v>
      </c>
      <c r="U45" s="101"/>
      <c r="V45" s="102" t="s">
        <v>94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w1983</cp:lastModifiedBy>
  <cp:lastPrinted>2012-04-26T01:54:42Z</cp:lastPrinted>
  <dcterms:modified xsi:type="dcterms:W3CDTF">2012-12-24T05:55:41Z</dcterms:modified>
  <cp:revision>0</cp:revision>
  <dc:subject/>
  <dc:title/>
</cp:coreProperties>
</file>