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Ⅰ類：保健師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①あなたが今までに得た知識、経験を今後どのように生かしていきたいでか。②今までにチームで協力して成し遂げた出来事について教えてください。③最終学歴④職歴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１分後、人見知りしないコツは？</t>
    </r>
  </si>
  <si>
    <t xml:space="preserve">コツはない、自分から話していく</t>
  </si>
  <si>
    <t xml:space="preserve">何故一度仕事してから看護師に？</t>
  </si>
  <si>
    <t xml:space="preserve">入院経験と、看護師の友人が多かったから</t>
  </si>
  <si>
    <t xml:space="preserve">手に職って色々ある職業からなぜ看護師を？</t>
  </si>
  <si>
    <t xml:space="preserve">友人意見と、直接的に人と関われること</t>
  </si>
  <si>
    <t xml:space="preserve">仕事を辞めることで迷惑がかかったと思うが</t>
  </si>
  <si>
    <t xml:space="preserve">迷惑かけた。必要最低限の仕事は自分で</t>
  </si>
  <si>
    <t xml:space="preserve">特別区を志望した理由</t>
  </si>
  <si>
    <t xml:space="preserve">保健所と保健センターがあること</t>
  </si>
  <si>
    <t xml:space="preserve">先輩は特別区を何て言ってた？</t>
  </si>
  <si>
    <t xml:space="preserve">研修制度が充実、マイナス要因がない　　</t>
  </si>
  <si>
    <t xml:space="preserve">若い子達と仲良くしてる？どう思われてる？</t>
  </si>
  <si>
    <t xml:space="preserve">仲良くしてる。気を遣ってもらっているかも</t>
  </si>
  <si>
    <t xml:space="preserve">人見知りしないのは天性のもの？</t>
  </si>
  <si>
    <t xml:space="preserve">中学から。部活の先輩後輩との交流</t>
  </si>
  <si>
    <t xml:space="preserve">地域の人に受け入れてもらうためには？</t>
  </si>
  <si>
    <t xml:space="preserve">目的を明確にすることが大事だと思う</t>
  </si>
  <si>
    <t xml:space="preserve">看護師、保健師の実習で一番努力したこと</t>
  </si>
  <si>
    <t xml:space="preserve">保健センター実習で住民向けの健康教育</t>
  </si>
  <si>
    <t xml:space="preserve">対象者の方は何と言ってた？</t>
  </si>
  <si>
    <t xml:space="preserve">知らないことが分かって勉強になった</t>
  </si>
  <si>
    <t xml:space="preserve">どんな努力をした？</t>
  </si>
  <si>
    <t xml:space="preserve">住民に分かりやすい言葉で知識を植え付ける</t>
  </si>
  <si>
    <t xml:space="preserve">特別区では何の仕事がしたい？</t>
  </si>
  <si>
    <t xml:space="preserve">感染症対策</t>
  </si>
  <si>
    <t xml:space="preserve">失敗しないためにどうすればいいか</t>
  </si>
  <si>
    <t xml:space="preserve">落ち着き普段通りに、ひと呼吸おくこと</t>
  </si>
  <si>
    <t xml:space="preserve">今まで自分が提案しうまくいかなかったこと</t>
  </si>
  <si>
    <t xml:space="preserve">仕事をしてた時、会議時の用紙削減の提案</t>
  </si>
  <si>
    <t xml:space="preserve">良いと思って提案して実施されなかったこと</t>
  </si>
  <si>
    <t xml:space="preserve">現在のサークルで施設でダンスの発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１分間の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後、「緊張しなくていいよ」と声をかけていただき、落ち着いて面接に挑めました。</t>
    </r>
  </si>
  <si>
    <t xml:space="preserve">男性が２人、女性が１人で、女性は保健師さんだったようです。看護学校や大学の実習について</t>
  </si>
  <si>
    <t xml:space="preserve">突っ込んだ質問をしてきました。１回目と同様、何故仕事を辞めて看護師になろうと思ったかを聞かれました。</t>
  </si>
  <si>
    <t xml:space="preserve">前職については円満退社、応援してくれていたというアピールは、面接官も良い反応を示していたと思います。</t>
  </si>
  <si>
    <t xml:space="preserve">２問位質問された問いに対する答えになっていなかったと、非常に反省しましたが、合否には問題なかった</t>
  </si>
  <si>
    <t xml:space="preserve">ようで安心しました。最後の最後まで挽回は可能だと思うので、諦めないことが大事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3</v>
      </c>
      <c r="Q8" s="44" t="s">
        <v>14</v>
      </c>
      <c r="R8" s="45"/>
      <c r="S8" s="43" t="n">
        <v>14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/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/>
      <c r="N11" s="49"/>
      <c r="O11" s="49"/>
      <c r="P11" s="49"/>
      <c r="Q11" s="49"/>
      <c r="R11" s="49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1" t="s">
        <v>29</v>
      </c>
      <c r="B12" s="64" t="n">
        <v>7</v>
      </c>
      <c r="C12" s="65" t="s">
        <v>30</v>
      </c>
      <c r="D12" s="64" t="n">
        <v>25</v>
      </c>
      <c r="E12" s="64"/>
      <c r="F12" s="65" t="s">
        <v>31</v>
      </c>
      <c r="G12" s="66" t="s">
        <v>32</v>
      </c>
      <c r="H12" s="67" t="s">
        <v>33</v>
      </c>
      <c r="I12" s="48"/>
      <c r="J12" s="48"/>
      <c r="K12" s="64" t="n">
        <v>13</v>
      </c>
      <c r="L12" s="64"/>
      <c r="M12" s="65" t="s">
        <v>34</v>
      </c>
      <c r="N12" s="68" t="n">
        <v>4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3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5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5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6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7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8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79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80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81</v>
      </c>
      <c r="B38" s="89" t="s">
        <v>82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84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5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87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8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9</v>
      </c>
      <c r="B45" s="94" t="s">
        <v>90</v>
      </c>
      <c r="C45" s="94"/>
      <c r="D45" s="94"/>
      <c r="E45" s="94"/>
      <c r="F45" s="95" t="n">
        <v>28</v>
      </c>
      <c r="G45" s="96" t="s">
        <v>91</v>
      </c>
      <c r="H45" s="31" t="s">
        <v>92</v>
      </c>
      <c r="I45" s="97"/>
      <c r="J45" s="98"/>
      <c r="K45" s="99"/>
      <c r="L45" s="31" t="s">
        <v>93</v>
      </c>
      <c r="M45" s="31"/>
      <c r="N45" s="31"/>
      <c r="O45" s="98"/>
      <c r="P45" s="98"/>
      <c r="Q45" s="98"/>
      <c r="R45" s="98"/>
      <c r="S45" s="100"/>
      <c r="T45" s="101" t="s">
        <v>94</v>
      </c>
      <c r="U45" s="102"/>
      <c r="V45" s="103" t="s">
        <v>95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w1983</dc:creator>
  <dc:description/>
  <dc:language>en-US</dc:language>
  <cp:lastModifiedBy>mw1983</cp:lastModifiedBy>
  <cp:lastPrinted>2012-04-26T01:54:42Z</cp:lastPrinted>
  <dcterms:modified xsi:type="dcterms:W3CDTF">2012-12-20T16:54:48Z</dcterms:modified>
  <cp:revision>0</cp:revision>
  <dc:subject/>
  <dc:title/>
</cp:coreProperties>
</file>