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Ⅰ類：保健師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①今までに最も力をいれて取り組んだことは何ですか。②今までに最も大きなプレッシャーを感じた出来事について教え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自宅からここまでどれ位で来れたか</t>
  </si>
  <si>
    <t xml:space="preserve">１時間ちょっとで来れた</t>
  </si>
  <si>
    <t xml:space="preserve">今までに最も力をいれたことを１分間で</t>
  </si>
  <si>
    <t xml:space="preserve">社会人→看護学校→大学編入→公務員志望</t>
  </si>
  <si>
    <t xml:space="preserve">看護学校へ行くのに不安だったのは何故</t>
  </si>
  <si>
    <t xml:space="preserve">若い子とコミュニケーション取れるかどうか</t>
  </si>
  <si>
    <t xml:space="preserve">→それは克服できたんですか？</t>
  </si>
  <si>
    <t xml:space="preserve">同じ目的を持つ子達だったので大丈夫だった</t>
  </si>
  <si>
    <t xml:space="preserve">仕事しながら勉強するのは大変だった？</t>
  </si>
  <si>
    <t xml:space="preserve">大変だった</t>
  </si>
  <si>
    <t xml:space="preserve">職場の人に負担をかけなかったか</t>
  </si>
  <si>
    <t xml:space="preserve">自分の仕事を分担してもらうこともあった</t>
  </si>
  <si>
    <t xml:space="preserve">今は何を目的に勉強しているか</t>
  </si>
  <si>
    <t xml:space="preserve">保健師と看護学士を取得するために勉強</t>
  </si>
  <si>
    <t xml:space="preserve">今まで最も大きなプレッシャーを感じたこと</t>
  </si>
  <si>
    <t xml:space="preserve">初めて仕事で一人立ちした時</t>
  </si>
  <si>
    <t xml:space="preserve">プレッシャーだったことを具体的に</t>
  </si>
  <si>
    <t xml:space="preserve">自分ひとりしかいない、助言がもらえない</t>
  </si>
  <si>
    <t xml:space="preserve">プレッシャーを克服するために何をした？</t>
  </si>
  <si>
    <t xml:space="preserve">事前に十分なチェック、予備の準備</t>
  </si>
  <si>
    <t xml:space="preserve">克服できて何を得たか</t>
  </si>
  <si>
    <t xml:space="preserve">自信</t>
  </si>
  <si>
    <t xml:space="preserve">それを保健師でどう役立てるか</t>
  </si>
  <si>
    <t xml:space="preserve">家庭訪問する前に事前準備をしっかりする</t>
  </si>
  <si>
    <t xml:space="preserve">社会人経験をどう活かすか</t>
  </si>
  <si>
    <t xml:space="preserve">コミュニケーション能力を活かしたい</t>
  </si>
  <si>
    <t xml:space="preserve">自分から上司に意見を仰ぐこともあったか</t>
  </si>
  <si>
    <t xml:space="preserve">あった。何か起きてからでは遅いから</t>
  </si>
  <si>
    <t xml:space="preserve">後輩に助言することもあると思うが</t>
  </si>
  <si>
    <t xml:space="preserve">実際に自分が困ったことは助言したい</t>
  </si>
  <si>
    <t xml:space="preserve">叱責を受けたり怒られることはあったか</t>
  </si>
  <si>
    <t xml:space="preserve">社会人の時は非常に多くあっ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非常に穏やかな雰囲気でした。面接官は２人とも女性で、保健師さんではなかったように感じました。</t>
  </si>
  <si>
    <t xml:space="preserve">先に質問してきた女性は、面接中全く笑うことはなく、こちらが面白いことを言っても笑うのを我慢している</t>
  </si>
  <si>
    <t xml:space="preserve">ようでした。今までに自分がしてきたことについて、何故そう行動したのか、その時どう思ったか、</t>
  </si>
  <si>
    <t xml:space="preserve">そうすれば良かったと思うか、けっこう突っ込んでくるので、うろたえることなく、しっかり自分の意思を</t>
  </si>
  <si>
    <t xml:space="preserve">伝えることが大切です。社会人経験がある方は、仕事をしていたことについて突っ込まれ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60" zoomScaleNormal="160" zoomScalePageLayoutView="100" workbookViewId="0">
      <selection pane="topLeft" activeCell="S5" activeCellId="0" sqref="S5: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14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1</v>
      </c>
      <c r="L12" s="64"/>
      <c r="M12" s="65" t="s">
        <v>34</v>
      </c>
      <c r="N12" s="68" t="n">
        <v>2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2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5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9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0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1</v>
      </c>
      <c r="B38" s="89" t="s">
        <v>8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8</v>
      </c>
      <c r="B45" s="94" t="s">
        <v>89</v>
      </c>
      <c r="C45" s="94"/>
      <c r="D45" s="94"/>
      <c r="E45" s="94"/>
      <c r="F45" s="95" t="n">
        <v>28</v>
      </c>
      <c r="G45" s="96" t="s">
        <v>90</v>
      </c>
      <c r="H45" s="31" t="s">
        <v>91</v>
      </c>
      <c r="I45" s="97"/>
      <c r="J45" s="98"/>
      <c r="K45" s="99"/>
      <c r="L45" s="31" t="s">
        <v>92</v>
      </c>
      <c r="M45" s="31"/>
      <c r="N45" s="31"/>
      <c r="O45" s="98"/>
      <c r="P45" s="98"/>
      <c r="Q45" s="98"/>
      <c r="R45" s="98"/>
      <c r="S45" s="100"/>
      <c r="T45" s="101" t="s">
        <v>93</v>
      </c>
      <c r="U45" s="102"/>
      <c r="V45" s="103" t="s">
        <v>94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w1983</dc:creator>
  <dc:description/>
  <dc:language>en-US</dc:language>
  <cp:lastModifiedBy>mw1983</cp:lastModifiedBy>
  <cp:lastPrinted>2012-04-26T01:54:42Z</cp:lastPrinted>
  <dcterms:modified xsi:type="dcterms:W3CDTF">2012-12-20T10:41:24Z</dcterms:modified>
  <cp:revision>0</cp:revision>
  <dc:subject/>
  <dc:title/>
</cp:coreProperties>
</file>