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工業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得意な学科・科目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次面接通過後すぐの二次面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大学で頑張ったこと</t>
  </si>
  <si>
    <t xml:space="preserve">東工大でやりたい仕事</t>
  </si>
  <si>
    <t xml:space="preserve">苦手なこと</t>
  </si>
  <si>
    <t xml:space="preserve">併願状況</t>
  </si>
  <si>
    <t xml:space="preserve">趣味と理由</t>
  </si>
  <si>
    <t xml:space="preserve">・三次面接（最終面接）</t>
  </si>
  <si>
    <t xml:space="preserve">得意科目について（なぜ得意なのか）</t>
  </si>
  <si>
    <t xml:space="preserve">自分の大学への入学理由</t>
  </si>
  <si>
    <t xml:space="preserve">やりたい仕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ほぼエントリーシートにそって行われる。</t>
  </si>
  <si>
    <t xml:space="preserve">質問内容も一般的であるため、難しい面接ではなかった。</t>
  </si>
  <si>
    <t xml:space="preserve">雰囲気も一次の集団面接が一番かたい雰囲気だったが、二次はとくになごやか。</t>
  </si>
  <si>
    <t xml:space="preserve">三次は最終ということもあって少しかたい雰囲気だったが、いい人たちばかりだった。</t>
  </si>
  <si>
    <t xml:space="preserve">厳しい質問をされても、笑顔をわすれないでしっかり答えれば大丈夫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4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9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7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5</v>
      </c>
      <c r="L12" s="64"/>
      <c r="M12" s="65" t="s">
        <v>35</v>
      </c>
      <c r="N12" s="68"/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58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59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5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0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1</v>
      </c>
      <c r="B38" s="91" t="s">
        <v>6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8</v>
      </c>
      <c r="B45" s="96" t="s">
        <v>69</v>
      </c>
      <c r="C45" s="96"/>
      <c r="D45" s="96"/>
      <c r="E45" s="96"/>
      <c r="F45" s="97" t="n">
        <v>22</v>
      </c>
      <c r="G45" s="98" t="s">
        <v>70</v>
      </c>
      <c r="H45" s="31" t="s">
        <v>71</v>
      </c>
      <c r="I45" s="99"/>
      <c r="J45" s="100"/>
      <c r="K45" s="101"/>
      <c r="L45" s="31" t="s">
        <v>72</v>
      </c>
      <c r="M45" s="31"/>
      <c r="N45" s="31"/>
      <c r="O45" s="100"/>
      <c r="P45" s="100"/>
      <c r="Q45" s="100"/>
      <c r="R45" s="100"/>
      <c r="S45" s="102"/>
      <c r="T45" s="103" t="s">
        <v>73</v>
      </c>
      <c r="U45" s="104"/>
      <c r="V45" s="105" t="s">
        <v>74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NO</dc:creator>
  <dc:description/>
  <dc:language>en-US</dc:language>
  <cp:lastModifiedBy>HIRONO</cp:lastModifiedBy>
  <cp:lastPrinted>2012-04-26T01:54:42Z</cp:lastPrinted>
  <dcterms:modified xsi:type="dcterms:W3CDTF">2012-10-20T13:13:42Z</dcterms:modified>
  <cp:revision>0</cp:revision>
  <dc:subject/>
  <dc:title/>
</cp:coreProperties>
</file>