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佐倉市</t>
  </si>
  <si>
    <t xml:space="preserve">例：独立行政法人など</t>
  </si>
  <si>
    <t xml:space="preserve">試験名</t>
  </si>
  <si>
    <t xml:space="preserve">三次試験（最終）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です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やりたい仕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自己紹介</t>
    </r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で準備していたことを話した。</t>
    </r>
  </si>
  <si>
    <t xml:space="preserve">佐倉市の志望動機</t>
  </si>
  <si>
    <t xml:space="preserve">公務員の志望動機</t>
  </si>
  <si>
    <t xml:space="preserve">佐倉市の魅力</t>
  </si>
  <si>
    <t xml:space="preserve">志望動機とは別の視点から話した。</t>
  </si>
  <si>
    <t xml:space="preserve">草ぶえの丘にどうやって来たか</t>
  </si>
  <si>
    <t xml:space="preserve">レンタサイクル</t>
  </si>
  <si>
    <t xml:space="preserve">自分のどこが公務員に向いているか</t>
  </si>
  <si>
    <t xml:space="preserve">子育て支援にとって大切なこと</t>
  </si>
  <si>
    <t xml:space="preserve">行政ができる子育て支援について</t>
  </si>
  <si>
    <t xml:space="preserve">次の一言で採用が決まるとして、</t>
  </si>
  <si>
    <t xml:space="preserve">面接カードとも自己紹介とも違う</t>
  </si>
  <si>
    <t xml:space="preserve">佐倉市があなたを採用するメリット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簡潔に話した。</t>
    </r>
  </si>
  <si>
    <t xml:space="preserve">ゼミの内容、そこから何を得たか</t>
  </si>
  <si>
    <t xml:space="preserve">併願先</t>
  </si>
  <si>
    <t xml:space="preserve">正直に答えた。</t>
  </si>
  <si>
    <t xml:space="preserve">両方受かったらどっちに行くか</t>
  </si>
  <si>
    <t xml:space="preserve">佐倉市です。</t>
  </si>
  <si>
    <t xml:space="preserve">サークルの内容とそこから得た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1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0.395833333333333</v>
      </c>
      <c r="Q8" s="43" t="s">
        <v>15</v>
      </c>
      <c r="R8" s="44"/>
      <c r="S8" s="42" t="n">
        <v>0.4375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5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2</v>
      </c>
      <c r="C11" s="58" t="s">
        <v>25</v>
      </c>
      <c r="D11" s="59"/>
      <c r="E11" s="47" t="s">
        <v>27</v>
      </c>
      <c r="F11" s="60" t="s">
        <v>28</v>
      </c>
      <c r="G11" s="60"/>
      <c r="H11" s="60"/>
      <c r="I11" s="60"/>
      <c r="J11" s="61" t="s">
        <v>29</v>
      </c>
      <c r="K11" s="61"/>
      <c r="L11" s="61"/>
      <c r="M11" s="48" t="s">
        <v>30</v>
      </c>
      <c r="N11" s="48"/>
      <c r="O11" s="48"/>
      <c r="P11" s="48"/>
      <c r="Q11" s="48"/>
      <c r="R11" s="48"/>
      <c r="S11" s="62" t="s">
        <v>6</v>
      </c>
      <c r="T11" s="63" t="s">
        <v>31</v>
      </c>
      <c r="U11" s="63"/>
      <c r="V11" s="63"/>
      <c r="W11" s="63"/>
    </row>
    <row r="12" customFormat="false" ht="19.5" hidden="false" customHeight="true" outlineLevel="0" collapsed="false">
      <c r="A12" s="30" t="s">
        <v>32</v>
      </c>
      <c r="B12" s="64" t="n">
        <v>11</v>
      </c>
      <c r="C12" s="65" t="s">
        <v>33</v>
      </c>
      <c r="D12" s="64" t="n">
        <v>15</v>
      </c>
      <c r="E12" s="64"/>
      <c r="F12" s="65" t="s">
        <v>34</v>
      </c>
      <c r="G12" s="66" t="s">
        <v>35</v>
      </c>
      <c r="H12" s="67" t="s">
        <v>36</v>
      </c>
      <c r="I12" s="47"/>
      <c r="J12" s="47"/>
      <c r="K12" s="64" t="n">
        <v>9</v>
      </c>
      <c r="L12" s="64"/>
      <c r="M12" s="65" t="s">
        <v>37</v>
      </c>
      <c r="N12" s="68" t="n">
        <v>35</v>
      </c>
      <c r="O12" s="68"/>
      <c r="P12" s="67" t="s">
        <v>38</v>
      </c>
      <c r="Q12" s="46"/>
      <c r="R12" s="46"/>
      <c r="S12" s="46"/>
      <c r="T12" s="46"/>
      <c r="U12" s="46"/>
      <c r="V12" s="46"/>
      <c r="W12" s="50"/>
      <c r="Y12" s="69" t="s">
        <v>39</v>
      </c>
    </row>
    <row r="13" customFormat="false" ht="19.5" hidden="false" customHeight="true" outlineLevel="0" collapsed="false">
      <c r="A13" s="30" t="s">
        <v>40</v>
      </c>
      <c r="B13" s="70" t="s">
        <v>12</v>
      </c>
      <c r="C13" s="28"/>
      <c r="D13" s="43" t="s">
        <v>4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2</v>
      </c>
    </row>
    <row r="14" customFormat="false" ht="19.5" hidden="false" customHeight="true" outlineLevel="0" collapsed="false">
      <c r="A14" s="6" t="s">
        <v>43</v>
      </c>
      <c r="B14" s="71" t="s">
        <v>44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5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6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8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9</v>
      </c>
      <c r="B21" s="30" t="s">
        <v>50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51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2</v>
      </c>
      <c r="C22" s="85"/>
      <c r="D22" s="85"/>
      <c r="E22" s="85"/>
      <c r="F22" s="85"/>
      <c r="G22" s="85"/>
      <c r="H22" s="85"/>
      <c r="I22" s="85"/>
      <c r="J22" s="85"/>
      <c r="K22" s="85"/>
      <c r="L22" s="86" t="s">
        <v>53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4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4"/>
      <c r="B24" s="87" t="s">
        <v>55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4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7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9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 t="s">
        <v>60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61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62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63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4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65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6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67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 t="s">
        <v>68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69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 t="s">
        <v>70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1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 t="s">
        <v>72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3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0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0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4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75</v>
      </c>
      <c r="B45" s="96" t="s">
        <v>76</v>
      </c>
      <c r="C45" s="96"/>
      <c r="D45" s="96"/>
      <c r="E45" s="96"/>
      <c r="F45" s="97" t="n">
        <v>21</v>
      </c>
      <c r="G45" s="98" t="s">
        <v>77</v>
      </c>
      <c r="H45" s="30" t="s">
        <v>78</v>
      </c>
      <c r="I45" s="99"/>
      <c r="J45" s="100"/>
      <c r="K45" s="101"/>
      <c r="L45" s="30" t="s">
        <v>79</v>
      </c>
      <c r="M45" s="30"/>
      <c r="N45" s="30"/>
      <c r="O45" s="100"/>
      <c r="P45" s="100"/>
      <c r="Q45" s="100"/>
      <c r="R45" s="100"/>
      <c r="S45" s="102"/>
      <c r="T45" s="103" t="s">
        <v>80</v>
      </c>
      <c r="U45" s="104"/>
      <c r="V45" s="105" t="s">
        <v>81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まな</cp:lastModifiedBy>
  <cp:lastPrinted>2012-04-26T01:54:42Z</cp:lastPrinted>
  <dcterms:modified xsi:type="dcterms:W3CDTF">2012-12-21T14:15:23Z</dcterms:modified>
  <cp:revision>0</cp:revision>
  <dc:subject/>
  <dc:title/>
</cp:coreProperties>
</file>