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鎌ケ谷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です</t>
  </si>
  <si>
    <t xml:space="preserve">）・年代（</t>
  </si>
  <si>
    <t xml:space="preserve">若手の方とベテランの方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鎌ケ谷市の志望動機</t>
  </si>
  <si>
    <t xml:space="preserve">併願先</t>
  </si>
  <si>
    <t xml:space="preserve">正直に答えました。</t>
  </si>
  <si>
    <t xml:space="preserve">→両方受かったらどちらに行くか</t>
  </si>
  <si>
    <t xml:space="preserve">鎌ケ谷市です。</t>
  </si>
  <si>
    <t xml:space="preserve">何で市のことを調べたか</t>
  </si>
  <si>
    <t xml:space="preserve">インターネットと市民の方にお話を伺った。</t>
  </si>
  <si>
    <t xml:space="preserve">市のイベントの何にきたことがあるか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行ったことがあり全部答えた。</t>
    </r>
  </si>
  <si>
    <t xml:space="preserve">人と接する中でのもめ事はあるか</t>
  </si>
  <si>
    <t xml:space="preserve">内容と解決方法を答えた。</t>
  </si>
  <si>
    <t xml:space="preserve">上司の命令に対してどうするか</t>
  </si>
  <si>
    <t xml:space="preserve">市民と接する中で気をつけること</t>
  </si>
  <si>
    <t xml:space="preserve">面接カードに書いてあった</t>
  </si>
  <si>
    <t xml:space="preserve">→「地域の力を活かした子育て支援」とは</t>
  </si>
  <si>
    <t xml:space="preserve">具体的施策を出して説明した。</t>
  </si>
  <si>
    <t xml:space="preserve">一番楽しかったこと・苦しかったこと</t>
  </si>
  <si>
    <t xml:space="preserve">長所を今までどこで活かしてきたか</t>
  </si>
  <si>
    <t xml:space="preserve">協調しない人とどう付き合うか</t>
  </si>
  <si>
    <t xml:space="preserve">試験で思ったこと</t>
  </si>
  <si>
    <t xml:space="preserve">鎌ケ谷市の印象</t>
  </si>
  <si>
    <t xml:space="preserve">まちあるきをして感じたことを話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回目の試験に比べると堅い雰囲気でした。</t>
  </si>
  <si>
    <r>
      <rPr>
        <sz val="10"/>
        <rFont val="Noto Sans"/>
        <family val="2"/>
      </rPr>
      <t xml:space="preserve">です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なのであっという間に終わってしまいます。</t>
    </r>
  </si>
  <si>
    <t xml:space="preserve">笑顔を忘れないように心がけました。</t>
  </si>
  <si>
    <t xml:space="preserve">一回目の面接と比べて市について聞く質問が多かっ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/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5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11</v>
      </c>
      <c r="C12" s="65" t="s">
        <v>32</v>
      </c>
      <c r="D12" s="64" t="n">
        <v>14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1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1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8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9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70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1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2</v>
      </c>
      <c r="B38" s="90" t="s">
        <v>7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8</v>
      </c>
      <c r="B45" s="95" t="s">
        <v>79</v>
      </c>
      <c r="C45" s="95"/>
      <c r="D45" s="95"/>
      <c r="E45" s="95"/>
      <c r="F45" s="96" t="n">
        <v>21</v>
      </c>
      <c r="G45" s="97" t="s">
        <v>80</v>
      </c>
      <c r="H45" s="30" t="s">
        <v>81</v>
      </c>
      <c r="I45" s="98"/>
      <c r="J45" s="99"/>
      <c r="K45" s="100"/>
      <c r="L45" s="30" t="s">
        <v>82</v>
      </c>
      <c r="M45" s="30"/>
      <c r="N45" s="30"/>
      <c r="O45" s="99"/>
      <c r="P45" s="99"/>
      <c r="Q45" s="99"/>
      <c r="R45" s="99"/>
      <c r="S45" s="101"/>
      <c r="T45" s="102" t="s">
        <v>83</v>
      </c>
      <c r="U45" s="103"/>
      <c r="V45" s="104" t="s">
        <v>84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まな</cp:lastModifiedBy>
  <cp:lastPrinted>2012-04-26T01:54:42Z</cp:lastPrinted>
  <dcterms:modified xsi:type="dcterms:W3CDTF">2012-12-21T14:06:11Z</dcterms:modified>
  <cp:revision>0</cp:revision>
  <dc:subject/>
  <dc:title/>
</cp:coreProperties>
</file>