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田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のように来た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答える）</t>
    </r>
  </si>
  <si>
    <t xml:space="preserve">志望動機は？</t>
  </si>
  <si>
    <t xml:space="preserve">人口も多く様々な人が住んでいたり、様々</t>
  </si>
  <si>
    <t xml:space="preserve">な魅力のある大田区でいろんなことに</t>
  </si>
  <si>
    <t xml:space="preserve">チャレンジしたかった。</t>
  </si>
  <si>
    <t xml:space="preserve">やりたい仕事を３つ事前に書いてもらい</t>
  </si>
  <si>
    <t xml:space="preserve">（ひとつずつ答える）</t>
  </si>
  <si>
    <t xml:space="preserve">ましたが、ひとつずつ説明してください。</t>
  </si>
  <si>
    <t xml:space="preserve">アルバイトと内容について教えて</t>
  </si>
  <si>
    <t xml:space="preserve">塾講師と家電量販店です。</t>
  </si>
  <si>
    <t xml:space="preserve">　大変だったことは</t>
  </si>
  <si>
    <t xml:space="preserve">お客様や子供たちの声を聞いて</t>
  </si>
  <si>
    <t xml:space="preserve">相手のことを理解することです。</t>
  </si>
  <si>
    <t xml:space="preserve">大田区の街歩きはしましたか？</t>
  </si>
  <si>
    <t xml:space="preserve">はい。○○や△△に行きました。</t>
  </si>
  <si>
    <t xml:space="preserve">大田区の課題はなんでしょう？</t>
  </si>
  <si>
    <t xml:space="preserve">（答える）</t>
  </si>
  <si>
    <t xml:space="preserve">グループディスカッションはどうでしたか？</t>
  </si>
  <si>
    <t xml:space="preserve">自分は司会だったのですが、みんなに話は</t>
  </si>
  <si>
    <t xml:space="preserve">振れていたと思います。ただ自分の意見を</t>
  </si>
  <si>
    <t xml:space="preserve">もう少し言えればよかったです。</t>
  </si>
  <si>
    <t xml:space="preserve">　自己採点するとどのくらい？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くらいです。</t>
    </r>
  </si>
  <si>
    <t xml:space="preserve">併願先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まず特別区に合格した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くらいでグループディスカッションがあります。</t>
    </r>
  </si>
  <si>
    <t xml:space="preserve">そしておそらく成績上位順に個別面接を行い、相当上位のひとはかなり早く合格が電話で</t>
  </si>
  <si>
    <r>
      <rPr>
        <sz val="10"/>
        <rFont val="Noto Sans"/>
        <family val="2"/>
      </rPr>
      <t xml:space="preserve">言い渡されます。私も含め普通の合格者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最後の受験者が終わってから電話で言い渡されます。</t>
    </r>
  </si>
  <si>
    <t xml:space="preserve">面接自体は穏やかで準備を怠ることなく、受け答えがしっかりできれば特別区の順位に</t>
  </si>
  <si>
    <t xml:space="preserve">関わらず合格することができます。グループディスカッションの出来はおそらくみんな</t>
  </si>
  <si>
    <t xml:space="preserve">聞かれるはず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G32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9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9</v>
      </c>
      <c r="C12" s="65" t="s">
        <v>32</v>
      </c>
      <c r="D12" s="64" t="n">
        <v>1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8</v>
      </c>
      <c r="L12" s="64"/>
      <c r="M12" s="65" t="s">
        <v>36</v>
      </c>
      <c r="N12" s="68" t="n">
        <v>4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15</v>
      </c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4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6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 t="n">
        <v>22</v>
      </c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/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12-21T15:24:51Z</dcterms:modified>
  <cp:revision>0</cp:revision>
  <dc:subject/>
  <dc:title/>
</cp:coreProperties>
</file>