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西宮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半</t>
    </r>
  </si>
  <si>
    <t xml:space="preserve">時頃から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男３女１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将来実現したいことや目標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自己アピールをしてください</t>
    </r>
  </si>
  <si>
    <t xml:space="preserve">長所と志望動機を結びつけたものを言った</t>
  </si>
  <si>
    <t xml:space="preserve">部活で役職に就いていたか</t>
  </si>
  <si>
    <t xml:space="preserve">就いていないがリーダーを支える役割</t>
  </si>
  <si>
    <t xml:space="preserve">部活でもめごとがあった時の対処法</t>
  </si>
  <si>
    <t xml:space="preserve">両方の意見を聞いたうえで自分の意見を言う</t>
  </si>
  <si>
    <t xml:space="preserve">バイトは何かしていたか</t>
  </si>
  <si>
    <t xml:space="preserve">洋菓子の店頭販売</t>
  </si>
  <si>
    <t xml:space="preserve">バイトで得た能力</t>
  </si>
  <si>
    <t xml:space="preserve">一人一人に適した対応をすること</t>
  </si>
  <si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の点数を見て、英語で今の心境を</t>
    </r>
  </si>
  <si>
    <t xml:space="preserve">I'm very nervous…</t>
  </si>
  <si>
    <t xml:space="preserve">最近あった嬉しかったこと</t>
  </si>
  <si>
    <t xml:space="preserve">高校の同級生との集まり</t>
  </si>
  <si>
    <t xml:space="preserve">最近あった悲しかったこと</t>
  </si>
  <si>
    <t xml:space="preserve">悩んでいたら次の質問に移った</t>
  </si>
  <si>
    <t xml:space="preserve">西宮市の職員として苦手だと思う分野は</t>
  </si>
  <si>
    <t xml:space="preserve">クレーム対応</t>
  </si>
  <si>
    <t xml:space="preserve">実際クレームあったら？</t>
  </si>
  <si>
    <t xml:space="preserve">お客様の意見をきちんと聞いて対処</t>
  </si>
  <si>
    <t xml:space="preserve">それでも引き下がらなかったら？</t>
  </si>
  <si>
    <t xml:space="preserve">周りの同僚に助けを求める</t>
  </si>
  <si>
    <t xml:space="preserve">バイトでクレーム対応はなかったか？</t>
  </si>
  <si>
    <t xml:space="preserve">そこまでひどいクレーマーはいなかった</t>
  </si>
  <si>
    <t xml:space="preserve">最近の公務員批判についてどう思うか</t>
  </si>
  <si>
    <t xml:space="preserve">自分自身の勤務態度にも活か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瀬うカードにあまり沿っていなかった。志望動機も全く聞かれず、西宮の施策についても聞かれなかった。</t>
  </si>
  <si>
    <t xml:space="preserve">西宮に関する知識よりもコミュニケーション能力を見られている感じだった。</t>
  </si>
  <si>
    <t xml:space="preserve">面接官が多く緊張したが雰囲気は穏やかだった。</t>
  </si>
  <si>
    <t xml:space="preserve">クレーム対応については細かく聞か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s">
        <v>14</v>
      </c>
      <c r="Q8" s="43" t="s">
        <v>15</v>
      </c>
      <c r="R8" s="44"/>
      <c r="S8" s="42" t="s">
        <v>16</v>
      </c>
      <c r="T8" s="43" t="s">
        <v>17</v>
      </c>
      <c r="U8" s="44"/>
      <c r="V8" s="44"/>
      <c r="W8" s="45"/>
    </row>
    <row r="9" customFormat="false" ht="39" hidden="false" customHeight="true" outlineLevel="0" collapsed="false">
      <c r="A9" s="6" t="s">
        <v>18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5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4</v>
      </c>
      <c r="C11" s="58" t="s">
        <v>26</v>
      </c>
      <c r="D11" s="59"/>
      <c r="E11" s="47" t="s">
        <v>28</v>
      </c>
      <c r="F11" s="60" t="s">
        <v>29</v>
      </c>
      <c r="G11" s="60"/>
      <c r="H11" s="60"/>
      <c r="I11" s="60"/>
      <c r="J11" s="61" t="s">
        <v>30</v>
      </c>
      <c r="K11" s="61"/>
      <c r="L11" s="61"/>
      <c r="M11" s="48" t="s">
        <v>31</v>
      </c>
      <c r="N11" s="48"/>
      <c r="O11" s="48"/>
      <c r="P11" s="48"/>
      <c r="Q11" s="48"/>
      <c r="R11" s="48"/>
      <c r="S11" s="62" t="s">
        <v>6</v>
      </c>
      <c r="T11" s="63" t="s">
        <v>32</v>
      </c>
      <c r="U11" s="63"/>
      <c r="V11" s="63"/>
      <c r="W11" s="63"/>
    </row>
    <row r="12" customFormat="false" ht="19.5" hidden="false" customHeight="true" outlineLevel="0" collapsed="false">
      <c r="A12" s="30" t="s">
        <v>33</v>
      </c>
      <c r="B12" s="64" t="n">
        <v>8</v>
      </c>
      <c r="C12" s="65" t="s">
        <v>34</v>
      </c>
      <c r="D12" s="64" t="n">
        <v>14</v>
      </c>
      <c r="E12" s="64"/>
      <c r="F12" s="65" t="s">
        <v>35</v>
      </c>
      <c r="G12" s="66" t="s">
        <v>36</v>
      </c>
      <c r="H12" s="67" t="s">
        <v>37</v>
      </c>
      <c r="I12" s="47"/>
      <c r="J12" s="47"/>
      <c r="K12" s="64" t="n">
        <v>13</v>
      </c>
      <c r="L12" s="64"/>
      <c r="M12" s="65" t="s">
        <v>38</v>
      </c>
      <c r="N12" s="68" t="n">
        <v>25</v>
      </c>
      <c r="O12" s="68"/>
      <c r="P12" s="67" t="s">
        <v>39</v>
      </c>
      <c r="Q12" s="46"/>
      <c r="R12" s="46"/>
      <c r="S12" s="46"/>
      <c r="T12" s="46"/>
      <c r="U12" s="46"/>
      <c r="V12" s="46"/>
      <c r="W12" s="50"/>
      <c r="Y12" s="69" t="s">
        <v>40</v>
      </c>
    </row>
    <row r="13" customFormat="false" ht="19.5" hidden="false" customHeight="true" outlineLevel="0" collapsed="false">
      <c r="A13" s="30" t="s">
        <v>41</v>
      </c>
      <c r="B13" s="70" t="s">
        <v>11</v>
      </c>
      <c r="C13" s="28" t="n">
        <v>15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3</v>
      </c>
    </row>
    <row r="14" customFormat="false" ht="19.5" hidden="false" customHeight="true" outlineLevel="0" collapsed="false">
      <c r="A14" s="6" t="s">
        <v>44</v>
      </c>
      <c r="B14" s="71" t="s">
        <v>4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7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9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50</v>
      </c>
      <c r="B21" s="30" t="s">
        <v>51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2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3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4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5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6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7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8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9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60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61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2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8" t="s">
        <v>63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4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65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6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7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8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9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70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71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2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5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6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7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9</v>
      </c>
      <c r="B38" s="91" t="s">
        <v>8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5</v>
      </c>
      <c r="B45" s="96" t="s">
        <v>86</v>
      </c>
      <c r="C45" s="96"/>
      <c r="D45" s="96"/>
      <c r="E45" s="96"/>
      <c r="F45" s="97" t="n">
        <v>21</v>
      </c>
      <c r="G45" s="98" t="s">
        <v>87</v>
      </c>
      <c r="H45" s="30" t="s">
        <v>88</v>
      </c>
      <c r="I45" s="99"/>
      <c r="J45" s="100"/>
      <c r="K45" s="101"/>
      <c r="L45" s="30" t="s">
        <v>89</v>
      </c>
      <c r="M45" s="30"/>
      <c r="N45" s="30"/>
      <c r="O45" s="100"/>
      <c r="P45" s="100"/>
      <c r="Q45" s="100"/>
      <c r="R45" s="100"/>
      <c r="S45" s="102"/>
      <c r="T45" s="103" t="s">
        <v>90</v>
      </c>
      <c r="U45" s="104"/>
      <c r="V45" s="105" t="s">
        <v>91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uno</dc:creator>
  <dc:description/>
  <dc:language>en-US</dc:language>
  <cp:lastModifiedBy>Kouno</cp:lastModifiedBy>
  <cp:lastPrinted>2012-04-26T01:54:42Z</cp:lastPrinted>
  <dcterms:modified xsi:type="dcterms:W3CDTF">2012-12-21T14:48:13Z</dcterms:modified>
  <cp:revision>0</cp:revision>
  <dc:subject/>
  <dc:title/>
</cp:coreProperties>
</file>