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半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男２女１</t>
  </si>
  <si>
    <t xml:space="preserve">）・年代（</t>
  </si>
  <si>
    <r>
      <rPr>
        <sz val="10"/>
        <rFont val="Noto Sans"/>
        <family val="2"/>
      </rPr>
      <t xml:space="preserve">男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くらい、女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くらい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高校での部活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ここまでどうやってきましたか</t>
  </si>
  <si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です。</t>
    </r>
  </si>
  <si>
    <t xml:space="preserve">緊張していますか</t>
  </si>
  <si>
    <t xml:space="preserve">少し緊張しています</t>
  </si>
  <si>
    <t xml:space="preserve">志望理由</t>
  </si>
  <si>
    <t xml:space="preserve">面接カードの要約を言った</t>
  </si>
  <si>
    <t xml:space="preserve">いつ裁判所事務官の仕事を知ったか</t>
  </si>
  <si>
    <r>
      <rPr>
        <sz val="10"/>
        <rFont val="Noto Sans"/>
        <family val="2"/>
      </rPr>
      <t xml:space="preserve">大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の時事務官に就職する先輩の話</t>
    </r>
  </si>
  <si>
    <t xml:space="preserve">仕事内容は知っているか</t>
  </si>
  <si>
    <t xml:space="preserve">知っています</t>
  </si>
  <si>
    <t xml:space="preserve">大学の学部の志望理由</t>
  </si>
  <si>
    <t xml:space="preserve">高校生の時点で一番身近に感じたから</t>
  </si>
  <si>
    <t xml:space="preserve">リーダーはよくやるか</t>
  </si>
  <si>
    <t xml:space="preserve">たまに部活のグループなどで</t>
  </si>
  <si>
    <t xml:space="preserve">リーダーとフォロワーどちらが多いか</t>
  </si>
  <si>
    <t xml:space="preserve">半々くらい</t>
  </si>
  <si>
    <t xml:space="preserve">苦手な人のタイプは</t>
  </si>
  <si>
    <t xml:space="preserve">陰で人の批判をする人</t>
  </si>
  <si>
    <t xml:space="preserve">今までそのような人にどう対処したか</t>
  </si>
  <si>
    <t xml:space="preserve">その人が間違ってると思えば本人に言う</t>
  </si>
  <si>
    <t xml:space="preserve">言うことでその場の空気は悪くならないか</t>
  </si>
  <si>
    <t xml:space="preserve">感情的にならないように気をつければ大丈夫</t>
  </si>
  <si>
    <t xml:space="preserve">法廷外で裁判官に合わせてくれと言われたら</t>
  </si>
  <si>
    <t xml:space="preserve">裁判官は中立な立場なのでとお断りする</t>
  </si>
  <si>
    <t xml:space="preserve">判決について文句言われたら？</t>
  </si>
  <si>
    <t xml:space="preserve">上告の手続き方法を説明</t>
  </si>
  <si>
    <t xml:space="preserve">道端で当事者の方と偶然出会い</t>
  </si>
  <si>
    <t xml:space="preserve">相談事をされたら？</t>
  </si>
  <si>
    <t xml:space="preserve">弁護士への相談を勧め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が面接カードを読む時間が短いので、面接カードに沿ってとその場の対応とが半々くらいだった。</t>
  </si>
  <si>
    <t xml:space="preserve">真ん中の面接官が無表情で緊張した</t>
  </si>
  <si>
    <t xml:space="preserve">ちょっとでもわかりにくく説明するともう一度聞き返されるので、落ち着いて順序立てて説明する必要がある。</t>
  </si>
  <si>
    <t xml:space="preserve">話すのが少し早くなってしまったのが反省点といえ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8" activeCellId="0" sqref="S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s">
        <v>13</v>
      </c>
      <c r="Q8" s="43" t="s">
        <v>14</v>
      </c>
      <c r="R8" s="44"/>
      <c r="S8" s="42" t="n">
        <v>12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2</v>
      </c>
      <c r="E12" s="64"/>
      <c r="F12" s="65" t="s">
        <v>33</v>
      </c>
      <c r="G12" s="66" t="s">
        <v>32</v>
      </c>
      <c r="H12" s="67" t="s">
        <v>34</v>
      </c>
      <c r="I12" s="47"/>
      <c r="J12" s="47"/>
      <c r="K12" s="64" t="n">
        <v>10</v>
      </c>
      <c r="L12" s="64"/>
      <c r="M12" s="65" t="s">
        <v>35</v>
      </c>
      <c r="N12" s="68" t="n">
        <v>4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 t="s">
        <v>51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3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5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3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5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7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8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9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70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1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72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3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74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5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76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 t="s">
        <v>77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8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9</v>
      </c>
      <c r="B38" s="90" t="s">
        <v>8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82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83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5</v>
      </c>
      <c r="B45" s="95" t="s">
        <v>86</v>
      </c>
      <c r="C45" s="95"/>
      <c r="D45" s="95"/>
      <c r="E45" s="95"/>
      <c r="F45" s="96" t="n">
        <v>21</v>
      </c>
      <c r="G45" s="97" t="s">
        <v>87</v>
      </c>
      <c r="H45" s="30" t="s">
        <v>88</v>
      </c>
      <c r="I45" s="98"/>
      <c r="J45" s="99"/>
      <c r="K45" s="100"/>
      <c r="L45" s="30" t="s">
        <v>89</v>
      </c>
      <c r="M45" s="30"/>
      <c r="N45" s="30"/>
      <c r="O45" s="99"/>
      <c r="P45" s="99"/>
      <c r="Q45" s="99"/>
      <c r="R45" s="99"/>
      <c r="S45" s="101"/>
      <c r="T45" s="102" t="s">
        <v>90</v>
      </c>
      <c r="U45" s="103"/>
      <c r="V45" s="104" t="s">
        <v>91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uno</dc:creator>
  <dc:description/>
  <dc:language>en-US</dc:language>
  <cp:lastModifiedBy>Kouno</cp:lastModifiedBy>
  <cp:lastPrinted>2012-04-26T01:54:42Z</cp:lastPrinted>
  <dcterms:modified xsi:type="dcterms:W3CDTF">2012-12-21T14:47:56Z</dcterms:modified>
  <cp:revision>0</cp:revision>
  <dc:subject/>
  <dc:title/>
</cp:coreProperties>
</file>