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神戸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ともに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くらいの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何故公務員を志望したか？</t>
  </si>
  <si>
    <t xml:space="preserve">様々な方と関わりながら生活基盤を支えたい</t>
  </si>
  <si>
    <t xml:space="preserve">他の職でも人と関われるが？</t>
  </si>
  <si>
    <t xml:space="preserve">幅広い年代の方と関わりたい</t>
  </si>
  <si>
    <t xml:space="preserve">どんなバイトをしたか</t>
  </si>
  <si>
    <t xml:space="preserve">面接カードに書いてある通り答えた</t>
  </si>
  <si>
    <t xml:space="preserve">何が大変だったか</t>
  </si>
  <si>
    <t xml:space="preserve">多くの仕事を一人でやらないといけないこと</t>
  </si>
  <si>
    <t xml:space="preserve">部活等コミュニケーションで苦労したことは</t>
  </si>
  <si>
    <t xml:space="preserve">後輩への指導</t>
  </si>
  <si>
    <t xml:space="preserve">どのように乗りきったか</t>
  </si>
  <si>
    <t xml:space="preserve">後輩一人一人に適したアドバイスをする</t>
  </si>
  <si>
    <t xml:space="preserve">高校での部活は？</t>
  </si>
  <si>
    <t xml:space="preserve">合唱</t>
  </si>
  <si>
    <t xml:space="preserve">文化部ばかりだが日頃運動しているか</t>
  </si>
  <si>
    <t xml:space="preserve">大学まで歩いています</t>
  </si>
  <si>
    <t xml:space="preserve">神戸市職員としてどの仕事をしたいか</t>
  </si>
  <si>
    <t xml:space="preserve">商店街の復興</t>
  </si>
  <si>
    <t xml:space="preserve">○○商店街は行ったことあるか</t>
  </si>
  <si>
    <t xml:space="preserve">ないですと答え、今度行ってみますと伝えた</t>
  </si>
  <si>
    <t xml:space="preserve">人からどんな性格といわれるか</t>
  </si>
  <si>
    <t xml:space="preserve">人懐っこい</t>
  </si>
  <si>
    <t xml:space="preserve">自分ではどの部分が人懐っこいと思うか</t>
  </si>
  <si>
    <t xml:space="preserve">誰とでも自分から話しかける</t>
  </si>
  <si>
    <t xml:space="preserve">市民と直接関わらない仕事もあるが？</t>
  </si>
  <si>
    <t xml:space="preserve">どんな仕事でもやってみたいで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の通り聞かれると思っていたが、面接カードにはあまり沿って聞かれなかった。</t>
  </si>
  <si>
    <t xml:space="preserve">特に一つの項目（ゼミ）については全く触れられなかった。</t>
  </si>
  <si>
    <t xml:space="preserve">大きな部屋に区切られたブースであったので和やかに進んだ。</t>
  </si>
  <si>
    <t xml:space="preserve">面接官が話を上手く進めて下さったので非常にやりやす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: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3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9</v>
      </c>
      <c r="Q8" s="43" t="s">
        <v>14</v>
      </c>
      <c r="R8" s="44"/>
      <c r="S8" s="42" t="n">
        <v>12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61" t="s">
        <v>28</v>
      </c>
      <c r="N11" s="61"/>
      <c r="O11" s="61"/>
      <c r="P11" s="61"/>
      <c r="Q11" s="61"/>
      <c r="R11" s="61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15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9</v>
      </c>
      <c r="L12" s="64"/>
      <c r="M12" s="65" t="s">
        <v>35</v>
      </c>
      <c r="N12" s="68"/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/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5</v>
      </c>
      <c r="B38" s="89" t="s">
        <v>7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7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7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0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1</v>
      </c>
      <c r="B45" s="94" t="s">
        <v>82</v>
      </c>
      <c r="C45" s="94"/>
      <c r="D45" s="94"/>
      <c r="E45" s="94"/>
      <c r="F45" s="95" t="n">
        <v>21</v>
      </c>
      <c r="G45" s="96" t="s">
        <v>83</v>
      </c>
      <c r="H45" s="30" t="s">
        <v>84</v>
      </c>
      <c r="I45" s="97"/>
      <c r="J45" s="98"/>
      <c r="K45" s="99"/>
      <c r="L45" s="30" t="s">
        <v>85</v>
      </c>
      <c r="M45" s="30"/>
      <c r="N45" s="30"/>
      <c r="O45" s="98"/>
      <c r="P45" s="98"/>
      <c r="Q45" s="98"/>
      <c r="R45" s="98"/>
      <c r="S45" s="100"/>
      <c r="T45" s="101" t="s">
        <v>86</v>
      </c>
      <c r="U45" s="102"/>
      <c r="V45" s="103" t="s">
        <v>87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82"/>
      <c r="R46" s="82"/>
      <c r="S46" s="82"/>
      <c r="T46" s="82"/>
      <c r="U46" s="82"/>
      <c r="V46" s="8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ouno</dc:creator>
  <dc:description/>
  <dc:language>en-US</dc:language>
  <cp:lastModifiedBy>Kouno</cp:lastModifiedBy>
  <cp:lastPrinted>2012-04-26T01:54:42Z</cp:lastPrinted>
  <dcterms:modified xsi:type="dcterms:W3CDTF">2012-12-21T14:45:57Z</dcterms:modified>
  <cp:revision>0</cp:revision>
  <dc:subject/>
  <dc:title/>
</cp:coreProperties>
</file>