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をお聞かせください。</t>
  </si>
  <si>
    <t xml:space="preserve">地域住民と接する仕事から日本最大級の</t>
  </si>
  <si>
    <t xml:space="preserve">規模を誇るヨコハマだからこそできる仕事</t>
  </si>
  <si>
    <t xml:space="preserve">まで幅広くできるため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面接で）根気強くひとつのことを</t>
    </r>
  </si>
  <si>
    <t xml:space="preserve">いままでは一つのことだけに根気強くでした</t>
  </si>
  <si>
    <t xml:space="preserve">やるのが長所と書いてありますが、</t>
  </si>
  <si>
    <t xml:space="preserve">が、働きながらいろいろなことに挑戦して</t>
  </si>
  <si>
    <t xml:space="preserve">矛盾では？</t>
  </si>
  <si>
    <t xml:space="preserve">いきたい。</t>
  </si>
  <si>
    <t xml:space="preserve">特別区を受かったらどちらにいきますか？</t>
  </si>
  <si>
    <t xml:space="preserve">一番大規模な仕事を市レベルでできるのは</t>
  </si>
  <si>
    <t xml:space="preserve">横浜だと思います。そんな横浜で働きたい。</t>
  </si>
  <si>
    <r>
      <rPr>
        <sz val="10"/>
        <rFont val="Noto Sans"/>
        <family val="2"/>
      </rPr>
      <t xml:space="preserve">横浜でやりたい仕事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より詳しく</t>
    </r>
  </si>
  <si>
    <t xml:space="preserve">横浜にはプロスポーツチームが４つもあり</t>
  </si>
  <si>
    <t xml:space="preserve">お願いします。</t>
  </si>
  <si>
    <t xml:space="preserve">ます。また世界規模の会議も開催されます。</t>
  </si>
  <si>
    <t xml:space="preserve">なのでスポーツの仕事や国際会議、経済</t>
  </si>
  <si>
    <t xml:space="preserve">の仕事に携わりたい。</t>
  </si>
  <si>
    <t xml:space="preserve">趣味や休みの日は何をしていますか？</t>
  </si>
  <si>
    <t xml:space="preserve">オリンピック見たり、スポーツをやること</t>
  </si>
  <si>
    <t xml:space="preserve">が多いです。</t>
  </si>
  <si>
    <t xml:space="preserve">自分が横浜で働くとこんないいことがある</t>
  </si>
  <si>
    <t xml:space="preserve">私は小学生の頃からリーダーシップをとって</t>
  </si>
  <si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ください。</t>
    </r>
  </si>
  <si>
    <t xml:space="preserve">きたのでそれを活かせ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横浜市は主体性を持った人を採用したがっているため、それを意識しながら面接に臨み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面接よりも追及はされたものの、面接自体は決して圧迫ではなく、詰まりながらも質問には</t>
    </r>
  </si>
  <si>
    <t xml:space="preserve">答えられたと思いま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もリーダーシップ、主体性を言ったのがよかったのか、順位は２ケタで合格していました。</t>
    </r>
  </si>
  <si>
    <t xml:space="preserve">私が受けた年の前年までは厳しいエントリーシートと面接があったようですが、そんな印象は</t>
  </si>
  <si>
    <t xml:space="preserve">受けませんでした。友人は厳しかったそうなので運次第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10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2</v>
      </c>
      <c r="L12" s="63"/>
      <c r="M12" s="64" t="s">
        <v>36</v>
      </c>
      <c r="N12" s="67" t="n">
        <v>2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5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4</v>
      </c>
      <c r="B45" s="94" t="s">
        <v>85</v>
      </c>
      <c r="C45" s="94"/>
      <c r="D45" s="94"/>
      <c r="E45" s="94"/>
      <c r="F45" s="95" t="n">
        <v>22</v>
      </c>
      <c r="G45" s="96" t="s">
        <v>86</v>
      </c>
      <c r="H45" s="30" t="s">
        <v>87</v>
      </c>
      <c r="I45" s="97"/>
      <c r="J45" s="98"/>
      <c r="K45" s="99"/>
      <c r="L45" s="30" t="s">
        <v>88</v>
      </c>
      <c r="M45" s="30"/>
      <c r="N45" s="30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12-21T14:54:45Z</dcterms:modified>
  <cp:revision>0</cp:revision>
  <dc:subject/>
  <dc:title/>
</cp:coreProperties>
</file>