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和泉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よく眠れましたか</t>
  </si>
  <si>
    <t xml:space="preserve">よく眠れました</t>
  </si>
  <si>
    <t xml:space="preserve">緊張していますか</t>
  </si>
  <si>
    <t xml:space="preserve">はい</t>
  </si>
  <si>
    <t xml:space="preserve">一次面接の面接担当者の印象を伝えられる</t>
  </si>
  <si>
    <t xml:space="preserve">→それについてどう思うか</t>
  </si>
  <si>
    <t xml:space="preserve">良い印象を伝えられたのでお礼等</t>
  </si>
  <si>
    <t xml:space="preserve">特技について</t>
  </si>
  <si>
    <t xml:space="preserve">１次試験前に提出した身上書に特技を書く</t>
  </si>
  <si>
    <t xml:space="preserve">→始めたきっかけ、役にたつか</t>
  </si>
  <si>
    <t xml:space="preserve">欄がありました。人によってはアルバイトや</t>
  </si>
  <si>
    <t xml:space="preserve">→面接官が全く知らないと仮定して説明</t>
  </si>
  <si>
    <t xml:space="preserve">サークル・部活について聞かれたようです</t>
  </si>
  <si>
    <t xml:space="preserve">他市に誇れる和泉市のいいところ</t>
  </si>
  <si>
    <t xml:space="preserve">子育て支援、食育、地産地消</t>
  </si>
  <si>
    <t xml:space="preserve">和泉市の観光資源３つ</t>
  </si>
  <si>
    <t xml:space="preserve">久保惣美術館、池上曽根遺跡、葛の葉神社</t>
  </si>
  <si>
    <t xml:space="preserve">和泉市のゆるキャラを知ってますか</t>
  </si>
  <si>
    <t xml:space="preserve">コダイくんとロマンちゃん</t>
  </si>
  <si>
    <t xml:space="preserve">→どうやって知りましたか</t>
  </si>
  <si>
    <r>
      <rPr>
        <sz val="10"/>
        <rFont val="Noto Sans"/>
        <family val="2"/>
      </rPr>
      <t xml:space="preserve">広報や</t>
    </r>
    <r>
      <rPr>
        <sz val="10"/>
        <rFont val="ＭＳ Ｐゴシック"/>
        <family val="3"/>
        <charset val="128"/>
      </rPr>
      <t xml:space="preserve">HP</t>
    </r>
    <r>
      <rPr>
        <sz val="10"/>
        <rFont val="Noto Sans"/>
        <family val="2"/>
      </rPr>
      <t xml:space="preserve">等に載っている</t>
    </r>
  </si>
  <si>
    <t xml:space="preserve">→実物を知ってますか</t>
  </si>
  <si>
    <t xml:space="preserve">コンテストに出場していたので投票し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三次試験は個人面接と集団討論があり、個人面接は</t>
    </r>
    <r>
      <rPr>
        <sz val="10"/>
        <rFont val="ＭＳ Ｐゴシック"/>
        <family val="3"/>
        <charset val="128"/>
      </rPr>
      <t xml:space="preserve">10</t>
    </r>
    <r>
      <rPr>
        <sz val="10"/>
        <rFont val="Noto Sans"/>
        <family val="2"/>
      </rPr>
      <t xml:space="preserve">分程度でした。</t>
    </r>
  </si>
  <si>
    <r>
      <rPr>
        <sz val="10"/>
        <rFont val="Noto Sans"/>
        <family val="2"/>
      </rPr>
      <t xml:space="preserve">事務職以外の職種の方も同じ日に面接等があったせいか</t>
    </r>
    <r>
      <rPr>
        <sz val="10"/>
        <rFont val="ＭＳ Ｐゴシック"/>
        <family val="3"/>
        <charset val="128"/>
      </rPr>
      <t xml:space="preserve">12</t>
    </r>
    <r>
      <rPr>
        <sz val="10"/>
        <rFont val="Noto Sans"/>
        <family val="2"/>
      </rPr>
      <t xml:space="preserve">時半から</t>
    </r>
    <r>
      <rPr>
        <sz val="10"/>
        <rFont val="ＭＳ Ｐゴシック"/>
        <family val="3"/>
        <charset val="128"/>
      </rPr>
      <t xml:space="preserve">16</t>
    </r>
    <r>
      <rPr>
        <sz val="10"/>
        <rFont val="Noto Sans"/>
        <family val="2"/>
      </rPr>
      <t xml:space="preserve">時まで待機させられました。</t>
    </r>
  </si>
  <si>
    <t xml:space="preserve">携帯は持ち込めませんが本などは持ち込めるので時間を潰せるものを持っていったほうがいいかと思います。</t>
  </si>
  <si>
    <t xml:space="preserve">基本的な市の特色などは調べておくべきだと思いますが、政策等はあまり聞かれませんでした。</t>
  </si>
  <si>
    <t xml:space="preserve">答えられなくても合格した方もいたので、内容より態度を重視している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080</xdr:colOff>
      <xdr:row>6</xdr:row>
      <xdr:rowOff>123840</xdr:rowOff>
    </xdr:from>
    <xdr:to>
      <xdr:col>11</xdr:col>
      <xdr:colOff>16200</xdr:colOff>
      <xdr:row>7</xdr:row>
      <xdr:rowOff>57240</xdr:rowOff>
    </xdr:to>
    <xdr:sp>
      <xdr:nvSpPr>
        <xdr:cNvPr id="0" name="Text Box 39"/>
        <xdr:cNvSpPr/>
      </xdr:nvSpPr>
      <xdr:spPr>
        <a:xfrm>
          <a:off x="456876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61440</xdr:colOff>
      <xdr:row>29</xdr:row>
      <xdr:rowOff>38520</xdr:rowOff>
    </xdr:from>
    <xdr:to>
      <xdr:col>0</xdr:col>
      <xdr:colOff>838080</xdr:colOff>
      <xdr:row>30</xdr:row>
      <xdr:rowOff>140040</xdr:rowOff>
    </xdr:to>
    <xdr:sp>
      <xdr:nvSpPr>
        <xdr:cNvPr id="2" name="Text Box 95"/>
        <xdr:cNvSpPr/>
      </xdr:nvSpPr>
      <xdr:spPr>
        <a:xfrm>
          <a:off x="3614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45680</xdr:colOff>
      <xdr:row>41</xdr:row>
      <xdr:rowOff>38520</xdr:rowOff>
    </xdr:from>
    <xdr:to>
      <xdr:col>0</xdr:col>
      <xdr:colOff>904320</xdr:colOff>
      <xdr:row>42</xdr:row>
      <xdr:rowOff>140040</xdr:rowOff>
    </xdr:to>
    <xdr:sp>
      <xdr:nvSpPr>
        <xdr:cNvPr id="3" name="Text Box 96"/>
        <xdr:cNvSpPr/>
      </xdr:nvSpPr>
      <xdr:spPr>
        <a:xfrm>
          <a:off x="44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6</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2</v>
      </c>
      <c r="Q8" s="43" t="s">
        <v>15</v>
      </c>
      <c r="R8" s="44"/>
      <c r="S8" s="42" t="n">
        <v>18</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6</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11</v>
      </c>
      <c r="C12" s="65" t="s">
        <v>33</v>
      </c>
      <c r="D12" s="64" t="n">
        <v>10</v>
      </c>
      <c r="E12" s="64"/>
      <c r="F12" s="65" t="s">
        <v>34</v>
      </c>
      <c r="G12" s="66" t="s">
        <v>35</v>
      </c>
      <c r="H12" s="67" t="s">
        <v>36</v>
      </c>
      <c r="I12" s="47"/>
      <c r="J12" s="47"/>
      <c r="K12" s="64" t="n">
        <v>16</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1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t="s">
        <v>69</v>
      </c>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t="s">
        <v>71</v>
      </c>
      <c r="M36" s="85"/>
      <c r="N36" s="85"/>
      <c r="O36" s="85"/>
      <c r="P36" s="85"/>
      <c r="Q36" s="85"/>
      <c r="R36" s="85"/>
      <c r="S36" s="85"/>
      <c r="T36" s="85"/>
      <c r="U36" s="85"/>
      <c r="V36" s="85"/>
      <c r="W36" s="85"/>
    </row>
    <row r="37" customFormat="false" ht="18" hidden="false" customHeight="true" outlineLevel="0" collapsed="false">
      <c r="A37" s="34"/>
      <c r="B37" s="86" t="s">
        <v>72</v>
      </c>
      <c r="C37" s="86"/>
      <c r="D37" s="86"/>
      <c r="E37" s="86"/>
      <c r="F37" s="86"/>
      <c r="G37" s="86"/>
      <c r="H37" s="86"/>
      <c r="I37" s="86"/>
      <c r="J37" s="86"/>
      <c r="K37" s="86"/>
      <c r="L37" s="86" t="s">
        <v>73</v>
      </c>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1</v>
      </c>
      <c r="B45" s="93" t="s">
        <v>82</v>
      </c>
      <c r="C45" s="93"/>
      <c r="D45" s="93"/>
      <c r="E45" s="93"/>
      <c r="F45" s="94" t="n">
        <v>22</v>
      </c>
      <c r="G45" s="95" t="s">
        <v>83</v>
      </c>
      <c r="H45" s="30" t="s">
        <v>84</v>
      </c>
      <c r="I45" s="96"/>
      <c r="J45" s="97"/>
      <c r="K45" s="98"/>
      <c r="L45" s="30" t="s">
        <v>85</v>
      </c>
      <c r="M45" s="30"/>
      <c r="N45" s="30"/>
      <c r="O45" s="97"/>
      <c r="P45" s="97"/>
      <c r="Q45" s="97"/>
      <c r="R45" s="97"/>
      <c r="S45" s="99"/>
      <c r="T45" s="100" t="s">
        <v>86</v>
      </c>
      <c r="U45" s="101" t="n">
        <v>1</v>
      </c>
      <c r="V45" s="102" t="s">
        <v>87</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1T14:27:17Z</dcterms:modified>
  <cp:revision>0</cp:revision>
  <dc:subject/>
  <dc:title/>
</cp:coreProperties>
</file>