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緊張してるか</t>
  </si>
  <si>
    <t xml:space="preserve">一人目</t>
  </si>
  <si>
    <r>
      <rPr>
        <sz val="10"/>
        <rFont val="Noto Sans"/>
        <family val="2"/>
      </rPr>
      <t xml:space="preserve">２、自己ＰＲ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</t>
    </r>
  </si>
  <si>
    <t xml:space="preserve">２、前職について</t>
  </si>
  <si>
    <t xml:space="preserve">３、前職を辞めた理由</t>
  </si>
  <si>
    <t xml:space="preserve">４、志望動機</t>
  </si>
  <si>
    <t xml:space="preserve">５、クレーム対応について</t>
  </si>
  <si>
    <t xml:space="preserve">二人目　５、面接シートのエピソード</t>
  </si>
  <si>
    <t xml:space="preserve">６、どんなクレームがあったか</t>
  </si>
  <si>
    <t xml:space="preserve">７、逆に感謝されたことはあったか</t>
  </si>
  <si>
    <t xml:space="preserve">８、理不尽なクレームはあったか</t>
  </si>
  <si>
    <t xml:space="preserve">９、クリスマスイベントの失敗の原因は何か</t>
  </si>
  <si>
    <t xml:space="preserve">三人目　９、面接シートのエピソード</t>
  </si>
  <si>
    <t xml:space="preserve">１０、事前準備はしなかったのか・いじわる</t>
  </si>
  <si>
    <t xml:space="preserve">１１、上司との関係は</t>
  </si>
  <si>
    <t xml:space="preserve">１２、どうやって失敗を克服したか</t>
  </si>
  <si>
    <t xml:space="preserve">１３、前職同期も同じ成果を挙げてるのでは</t>
  </si>
  <si>
    <t xml:space="preserve">　　　・いじわる</t>
  </si>
  <si>
    <t xml:space="preserve">１４、どんな性格か</t>
  </si>
  <si>
    <t xml:space="preserve">１５、克服法はすぐに思いついたのか</t>
  </si>
  <si>
    <t xml:space="preserve">最後に一人目に戻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。上記で「いじわる」と書いてある質問は、面接官からいじわるな質問を</t>
  </si>
  <si>
    <r>
      <rPr>
        <sz val="10"/>
        <rFont val="Noto Sans"/>
        <family val="2"/>
      </rPr>
      <t xml:space="preserve">すると前置きあり。面接官は時間を気にしているので、受け答えは最低限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程度で。</t>
    </r>
  </si>
  <si>
    <t xml:space="preserve">志望動機や前職を辞めた理由よりも、今までしてきたことについてにウェイトが置かれていると</t>
  </si>
  <si>
    <t xml:space="preserve">感じた。既卒で試験に臨むことに不安を感じていたが、それが終わった今は職歴があれば、</t>
  </si>
  <si>
    <t xml:space="preserve">そのエピソードが具体的な分、面接に有利ではないかとも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9</v>
      </c>
      <c r="E12" s="64"/>
      <c r="F12" s="65" t="s">
        <v>33</v>
      </c>
      <c r="G12" s="66"/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/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8</v>
      </c>
      <c r="B45" s="94" t="s">
        <v>79</v>
      </c>
      <c r="C45" s="94"/>
      <c r="D45" s="94"/>
      <c r="E45" s="94"/>
      <c r="F45" s="95" t="n">
        <v>25</v>
      </c>
      <c r="G45" s="96" t="s">
        <v>80</v>
      </c>
      <c r="H45" s="30" t="s">
        <v>81</v>
      </c>
      <c r="I45" s="97"/>
      <c r="J45" s="98"/>
      <c r="K45" s="99"/>
      <c r="L45" s="30" t="s">
        <v>82</v>
      </c>
      <c r="M45" s="30"/>
      <c r="N45" s="30"/>
      <c r="O45" s="98"/>
      <c r="P45" s="98"/>
      <c r="Q45" s="98"/>
      <c r="R45" s="98"/>
      <c r="S45" s="100"/>
      <c r="T45" s="101" t="s">
        <v>83</v>
      </c>
      <c r="U45" s="102" t="n">
        <v>3</v>
      </c>
      <c r="V45" s="103" t="s">
        <v>8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moro</dc:creator>
  <dc:description/>
  <dc:language>en-US</dc:language>
  <cp:lastModifiedBy>tomoro</cp:lastModifiedBy>
  <cp:lastPrinted>2012-04-26T01:54:42Z</cp:lastPrinted>
  <dcterms:modified xsi:type="dcterms:W3CDTF">2012-09-16T06:28:15Z</dcterms:modified>
  <cp:revision>0</cp:revision>
  <dc:subject/>
  <dc:title/>
</cp:coreProperties>
</file>